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弧滑り" sheetId="1" state="visible" r:id="rId2"/>
  </sheets>
  <definedNames>
    <definedName function="false" hidden="false" localSheetId="0" name="_xlnm.Print_Area" vbProcedure="false">円弧滑り!$A$1:$X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T</t>
        </r>
        <r>
          <rPr>
            <sz val="9"/>
            <color rgb="FF000000"/>
            <rFont val="DejaVu Sans"/>
            <family val="2"/>
          </rPr>
          <t xml:space="preserve">ﾌﾚｰﾑはⅠ～Ⅳ型
全て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本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10</xdr:rowOff>
              </xdr:from>
              <xdr:to>
                <xdr:col>19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sz val="9"/>
            <color rgb="FF000000"/>
            <rFont val="DejaVu Sans"/>
            <family val="2"/>
          </rPr>
          <t xml:space="preserve">標準スパン　縦・横
　Ⅰ型　</t>
        </r>
        <r>
          <rPr>
            <sz val="9"/>
            <color rgb="FF000000"/>
            <rFont val="ＭＳ Ｐゴシック"/>
            <family val="3"/>
            <charset val="128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　Ⅱ型　</t>
        </r>
        <r>
          <rPr>
            <sz val="9"/>
            <color rgb="FF000000"/>
            <rFont val="ＭＳ Ｐゴシック"/>
            <family val="3"/>
            <charset val="128"/>
          </rPr>
          <t xml:space="preserve">2.0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5  1.2
</t>
        </r>
        <r>
          <rPr>
            <sz val="9"/>
            <color rgb="FF000000"/>
            <rFont val="DejaVu Sans"/>
            <family val="2"/>
          </rPr>
          <t xml:space="preserve">　Ⅲ型　</t>
        </r>
        <r>
          <rPr>
            <sz val="9"/>
            <color rgb="FF000000"/>
            <rFont val="ＭＳ Ｐゴシック"/>
            <family val="3"/>
            <charset val="128"/>
          </rPr>
          <t xml:space="preserve">2.0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5  1.3
</t>
        </r>
        <r>
          <rPr>
            <sz val="9"/>
            <color rgb="FF000000"/>
            <rFont val="DejaVu Sans"/>
            <family val="2"/>
          </rPr>
          <t xml:space="preserve">　Ⅳ型　</t>
        </r>
        <r>
          <rPr>
            <sz val="9"/>
            <color rgb="FF000000"/>
            <rFont val="ＭＳ Ｐゴシック"/>
            <family val="3"/>
            <charset val="128"/>
          </rPr>
          <t xml:space="preserve">2.0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10</xdr:rowOff>
              </xdr:from>
              <xdr:to>
                <xdr:col>23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Q90" authorId="0">
      <text>
        <r>
          <rPr>
            <sz val="9"/>
            <color rgb="FF000000"/>
            <rFont val="DejaVu Sans"/>
            <family val="2"/>
          </rPr>
          <t xml:space="preserve">Ⅰ・Ⅱ型は</t>
        </r>
        <r>
          <rPr>
            <sz val="9"/>
            <color rgb="FF000000"/>
            <rFont val="ＭＳ Ｐゴシック"/>
            <family val="3"/>
            <charset val="128"/>
          </rPr>
          <t xml:space="preserve">D=10
Ⅲ</t>
        </r>
        <r>
          <rPr>
            <sz val="9"/>
            <color rgb="FF000000"/>
            <rFont val="DejaVu Sans"/>
            <family val="2"/>
          </rPr>
          <t xml:space="preserve">型は</t>
        </r>
        <r>
          <rPr>
            <sz val="9"/>
            <color rgb="FF000000"/>
            <rFont val="ＭＳ Ｐゴシック"/>
            <family val="3"/>
            <charset val="128"/>
          </rPr>
          <t xml:space="preserve">D=10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D=13
Ⅳ</t>
        </r>
        <r>
          <rPr>
            <sz val="9"/>
            <color rgb="FF000000"/>
            <rFont val="DejaVu Sans"/>
            <family val="2"/>
          </rPr>
          <t xml:space="preserve">型は</t>
        </r>
        <r>
          <rPr>
            <sz val="9"/>
            <color rgb="FF000000"/>
            <rFont val="ＭＳ Ｐゴシック"/>
            <family val="3"/>
            <charset val="128"/>
          </rPr>
          <t xml:space="preserve">D=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8</xdr:row>
                <xdr:rowOff>10</xdr:rowOff>
              </xdr:from>
              <xdr:to>
                <xdr:col>23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Q9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D=10</t>
        </r>
        <r>
          <rPr>
            <sz val="9"/>
            <color rgb="FF000000"/>
            <rFont val="DejaVu Sans"/>
            <family val="2"/>
          </rPr>
          <t xml:space="preserve">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295
D=13</t>
        </r>
        <r>
          <rPr>
            <sz val="9"/>
            <color rgb="FF000000"/>
            <rFont val="DejaVu Sans"/>
            <family val="2"/>
          </rPr>
          <t xml:space="preserve">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295
</t>
        </r>
        <r>
          <rPr>
            <sz val="9"/>
            <color rgb="FF000000"/>
            <rFont val="DejaVu Sans"/>
            <family val="2"/>
          </rPr>
          <t xml:space="preserve">　　　　　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3</xdr:row>
                <xdr:rowOff>10</xdr:rowOff>
              </xdr:from>
              <xdr:to>
                <xdr:col>23</xdr:col>
                <xdr:colOff>28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280">
  <si>
    <t xml:space="preserve">法枠工　設計計算書
（抑制工）</t>
  </si>
  <si>
    <t xml:space="preserve">使用指針：全国特定法面保護協会</t>
  </si>
  <si>
    <r>
      <rPr>
        <sz val="11"/>
        <rFont val="Noto Sans"/>
        <family val="2"/>
      </rPr>
      <t xml:space="preserve">のり枠工の設計・施工指針（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改定版</t>
    </r>
  </si>
  <si>
    <t xml:space="preserve">計算方法</t>
  </si>
  <si>
    <t xml:space="preserve">　本計算書は崩壊力によって法枠に作用する設計曲げモーメント（構造物係数を乗じたもの）に対し、使用する法枠工の設計曲げ耐力が下回らないこと、及び所定の鉄筋量であることを確認し、鉄筋の必要重ね長さを算出するものである。</t>
  </si>
  <si>
    <t xml:space="preserve">黄色セル内</t>
  </si>
  <si>
    <t xml:space="preserve">に該当数値を半角入力してください。</t>
  </si>
  <si>
    <t xml:space="preserve">計算断面</t>
  </si>
  <si>
    <t xml:space="preserve">計算結果</t>
  </si>
  <si>
    <t xml:space="preserve">崩壊法長</t>
  </si>
  <si>
    <t xml:space="preserve">m</t>
  </si>
  <si>
    <t xml:space="preserve">法枠タイプ</t>
  </si>
  <si>
    <t xml:space="preserve">×</t>
  </si>
  <si>
    <t xml:space="preserve">崩壊深さ</t>
  </si>
  <si>
    <t xml:space="preserve">設計曲げ耐力</t>
  </si>
  <si>
    <r>
      <rPr>
        <sz val="11"/>
        <rFont val="ＭＳ Ｐ明朝"/>
        <family val="1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t xml:space="preserve">増加する安全率</t>
  </si>
  <si>
    <t xml:space="preserve">設計曲げモーメント</t>
  </si>
  <si>
    <r>
      <rPr>
        <sz val="11"/>
        <rFont val="ＭＳ Ｐ明朝"/>
        <family val="1"/>
        <charset val="128"/>
      </rPr>
      <t xml:space="preserve">(×</t>
    </r>
    <r>
      <rPr>
        <sz val="11"/>
        <rFont val="Noto Sans"/>
        <family val="2"/>
      </rPr>
      <t xml:space="preserve">構造物係数</t>
    </r>
    <r>
      <rPr>
        <sz val="11"/>
        <rFont val="ＭＳ Ｐ明朝"/>
        <family val="1"/>
        <charset val="128"/>
      </rPr>
      <t xml:space="preserve">1.2)</t>
    </r>
  </si>
  <si>
    <t xml:space="preserve">判定</t>
  </si>
  <si>
    <t xml:space="preserve">崩壊の形態　：　法中間からの円弧滑り</t>
  </si>
  <si>
    <t xml:space="preserve">荷重設定</t>
  </si>
  <si>
    <r>
      <rPr>
        <sz val="11"/>
        <rFont val="Noto Sans"/>
        <family val="2"/>
      </rPr>
      <t xml:space="preserve">・作用荷重は、想定される滑り土塊</t>
    </r>
    <r>
      <rPr>
        <sz val="11"/>
        <rFont val="ＭＳ Ｐ明朝"/>
        <family val="1"/>
        <charset val="128"/>
      </rPr>
      <t xml:space="preserve">(W1)</t>
    </r>
    <r>
      <rPr>
        <sz val="11"/>
        <rFont val="Noto Sans"/>
        <family val="2"/>
      </rPr>
      <t xml:space="preserve">、滑り土塊上にある中詰め材</t>
    </r>
    <r>
      <rPr>
        <sz val="11"/>
        <rFont val="ＭＳ Ｐ明朝"/>
        <family val="1"/>
        <charset val="128"/>
      </rPr>
      <t xml:space="preserve">(W2)</t>
    </r>
    <r>
      <rPr>
        <sz val="11"/>
        <rFont val="Noto Sans"/>
        <family val="2"/>
      </rPr>
      <t xml:space="preserve">の自重とする。</t>
    </r>
  </si>
  <si>
    <t xml:space="preserve">作用荷重</t>
  </si>
  <si>
    <r>
      <rPr>
        <sz val="11"/>
        <rFont val="Noto Sans"/>
        <family val="2"/>
      </rPr>
      <t xml:space="preserve">・法枠に作用する荷重</t>
    </r>
    <r>
      <rPr>
        <sz val="11"/>
        <rFont val="ＭＳ Ｐ明朝"/>
        <family val="1"/>
        <charset val="128"/>
      </rPr>
      <t xml:space="preserve">(P1)</t>
    </r>
    <r>
      <rPr>
        <sz val="11"/>
        <rFont val="Noto Sans"/>
        <family val="2"/>
      </rPr>
      <t xml:space="preserve">は、作用荷重の滑り面方向の分力</t>
    </r>
    <r>
      <rPr>
        <sz val="11"/>
        <rFont val="ＭＳ Ｐ明朝"/>
        <family val="1"/>
        <charset val="128"/>
      </rPr>
      <t xml:space="preserve">(W sinθ)</t>
    </r>
    <r>
      <rPr>
        <sz val="11"/>
        <rFont val="Noto Sans"/>
        <family val="2"/>
      </rPr>
      <t xml:space="preserve">に対し、増加させる</t>
    </r>
  </si>
  <si>
    <t xml:space="preserve">安全率を乗じたものとする。ただし作用方向は、円弧が法面と交差する位置での法線方向</t>
  </si>
  <si>
    <t xml:space="preserve">とする。</t>
  </si>
  <si>
    <r>
      <rPr>
        <sz val="11"/>
        <rFont val="Noto Sans"/>
        <family val="2"/>
      </rPr>
      <t xml:space="preserve">・縦梁に作用する設計荷重</t>
    </r>
    <r>
      <rPr>
        <sz val="11"/>
        <rFont val="ＭＳ Ｐ明朝"/>
        <family val="1"/>
        <charset val="128"/>
      </rPr>
      <t xml:space="preserve">(Pd)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(P1)</t>
    </r>
    <r>
      <rPr>
        <sz val="11"/>
        <rFont val="Noto Sans"/>
        <family val="2"/>
      </rPr>
      <t xml:space="preserve">が法枠と直交する方向の分力に荷重係数を乗じた</t>
    </r>
  </si>
  <si>
    <t xml:space="preserve">もの とする。</t>
  </si>
  <si>
    <t xml:space="preserve">梁断面の検討</t>
  </si>
  <si>
    <t xml:space="preserve">・縦梁の一部を単純ばりとし、作用分力をスパン中央で最大、交点でゼロとなる三角形分布</t>
  </si>
  <si>
    <t xml:space="preserve">荷重に置き換えて検討する。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計算条件の設定</t>
    </r>
  </si>
  <si>
    <t xml:space="preserve">①地山条件の設定</t>
  </si>
  <si>
    <r>
      <rPr>
        <sz val="11"/>
        <rFont val="Noto Sans"/>
        <family val="2"/>
      </rPr>
      <t xml:space="preserve">地山の単位容積重量</t>
    </r>
    <r>
      <rPr>
        <sz val="11"/>
        <rFont val="ＭＳ Ｐ明朝"/>
        <family val="1"/>
        <charset val="128"/>
      </rPr>
      <t xml:space="preserve">(KN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)</t>
    </r>
  </si>
  <si>
    <t xml:space="preserve">SL1</t>
  </si>
  <si>
    <t xml:space="preserve">＝</t>
  </si>
  <si>
    <t xml:space="preserve">想定する崩壊の法長</t>
  </si>
  <si>
    <t xml:space="preserve">W</t>
  </si>
  <si>
    <t xml:space="preserve">想定する崩壊の深さ</t>
  </si>
  <si>
    <t xml:space="preserve">ローム</t>
  </si>
  <si>
    <t xml:space="preserve">14.0</t>
  </si>
  <si>
    <t xml:space="preserve">γ1</t>
  </si>
  <si>
    <t xml:space="preserve">崩壊土塊の単位重量</t>
  </si>
  <si>
    <r>
      <rPr>
        <sz val="11"/>
        <rFont val="ＭＳ Ｐ明朝"/>
        <family val="1"/>
        <charset val="128"/>
      </rPr>
      <t xml:space="preserve">KN/</t>
    </r>
    <r>
      <rPr>
        <sz val="11"/>
        <rFont val="Noto Sans"/>
        <family val="2"/>
      </rPr>
      <t xml:space="preserve">㎥</t>
    </r>
  </si>
  <si>
    <t xml:space="preserve">粘性土</t>
  </si>
  <si>
    <r>
      <rPr>
        <sz val="11"/>
        <rFont val="ＭＳ Ｐ明朝"/>
        <family val="1"/>
        <charset val="128"/>
      </rPr>
      <t xml:space="preserve">16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.0</t>
    </r>
  </si>
  <si>
    <t xml:space="preserve">S1</t>
  </si>
  <si>
    <t xml:space="preserve">法面勾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</t>
    </r>
  </si>
  <si>
    <t xml:space="preserve">砂質土</t>
  </si>
  <si>
    <r>
      <rPr>
        <sz val="11"/>
        <rFont val="ＭＳ Ｐ明朝"/>
        <family val="1"/>
        <charset val="128"/>
      </rPr>
      <t xml:space="preserve">17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.0</t>
    </r>
  </si>
  <si>
    <t xml:space="preserve">θ</t>
  </si>
  <si>
    <t xml:space="preserve">法面角度</t>
  </si>
  <si>
    <t xml:space="preserve">度</t>
  </si>
  <si>
    <t xml:space="preserve">礫質土</t>
  </si>
  <si>
    <r>
      <rPr>
        <sz val="11"/>
        <rFont val="ＭＳ Ｐ明朝"/>
        <family val="1"/>
        <charset val="128"/>
      </rPr>
      <t xml:space="preserve">18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.0</t>
    </r>
  </si>
  <si>
    <t xml:space="preserve">R</t>
  </si>
  <si>
    <t xml:space="preserve">円弧の半径</t>
  </si>
  <si>
    <t xml:space="preserve">風化岩</t>
  </si>
  <si>
    <r>
      <rPr>
        <sz val="11"/>
        <rFont val="ＭＳ Ｐ明朝"/>
        <family val="1"/>
        <charset val="128"/>
      </rPr>
      <t xml:space="preserve">18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.0</t>
    </r>
  </si>
  <si>
    <t xml:space="preserve">α</t>
  </si>
  <si>
    <t xml:space="preserve">滑り面角度</t>
  </si>
  <si>
    <t xml:space="preserve">軟岩</t>
  </si>
  <si>
    <r>
      <rPr>
        <sz val="11"/>
        <rFont val="ＭＳ Ｐ明朝"/>
        <family val="1"/>
        <charset val="128"/>
      </rPr>
      <t xml:space="preserve">2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.0</t>
    </r>
  </si>
  <si>
    <r>
      <rPr>
        <sz val="11"/>
        <rFont val="ＭＳ Ｐ明朝"/>
        <family val="1"/>
        <charset val="128"/>
      </rPr>
      <t xml:space="preserve">1/(2×W)×(SL1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/ 4+W 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硬岩</t>
  </si>
  <si>
    <r>
      <rPr>
        <sz val="11"/>
        <rFont val="ＭＳ Ｐ明朝"/>
        <family val="1"/>
        <charset val="128"/>
      </rPr>
      <t xml:space="preserve">24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.0</t>
    </r>
  </si>
  <si>
    <t xml:space="preserve">1/ (2 ×</t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（</t>
    </r>
  </si>
  <si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/ 4 +</t>
    </r>
  </si>
  <si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)</t>
    </r>
  </si>
  <si>
    <r>
      <rPr>
        <sz val="11"/>
        <rFont val="ＭＳ Ｐ明朝"/>
        <family val="1"/>
        <charset val="128"/>
      </rPr>
      <t xml:space="preserve">2×sin</t>
    </r>
    <r>
      <rPr>
        <vertAlign val="superscript"/>
        <sz val="11"/>
        <rFont val="ＭＳ Ｐ明朝"/>
        <family val="1"/>
        <charset val="128"/>
      </rPr>
      <t xml:space="preserve">-1</t>
    </r>
    <r>
      <rPr>
        <sz val="11"/>
        <rFont val="ＭＳ Ｐ明朝"/>
        <family val="1"/>
        <charset val="128"/>
      </rPr>
      <t xml:space="preserve">(SL1/(2×R))</t>
    </r>
  </si>
  <si>
    <t xml:space="preserve">計算結果早見</t>
  </si>
  <si>
    <r>
      <rPr>
        <sz val="11"/>
        <rFont val="ＭＳ Ｐ明朝"/>
        <family val="1"/>
        <charset val="128"/>
      </rPr>
      <t xml:space="preserve">2 × sin</t>
    </r>
    <r>
      <rPr>
        <vertAlign val="superscript"/>
        <sz val="11"/>
        <rFont val="ＭＳ Ｐ明朝"/>
        <family val="1"/>
        <charset val="128"/>
      </rPr>
      <t xml:space="preserve">-1 </t>
    </r>
    <r>
      <rPr>
        <sz val="11"/>
        <rFont val="ＭＳ Ｐ明朝"/>
        <family val="1"/>
        <charset val="128"/>
      </rPr>
      <t xml:space="preserve">(</t>
    </r>
  </si>
  <si>
    <t xml:space="preserve">/ ( 2 ×</t>
  </si>
  <si>
    <t xml:space="preserve">) )</t>
  </si>
  <si>
    <t xml:space="preserve">曲げ耐力</t>
  </si>
  <si>
    <t xml:space="preserve">②安全率の設定</t>
  </si>
  <si>
    <t xml:space="preserve">モーメント</t>
  </si>
  <si>
    <t xml:space="preserve">ΔF</t>
  </si>
  <si>
    <r>
      <rPr>
        <sz val="11"/>
        <rFont val="Noto Sans"/>
        <family val="2"/>
      </rPr>
      <t xml:space="preserve">増加する安全率　</t>
    </r>
    <r>
      <rPr>
        <sz val="11"/>
        <rFont val="ＭＳ Ｐ明朝"/>
        <family val="1"/>
        <charset val="128"/>
      </rPr>
      <t xml:space="preserve">Fs - F</t>
    </r>
  </si>
  <si>
    <t xml:space="preserve">F</t>
  </si>
  <si>
    <t xml:space="preserve">施工前の安全率</t>
  </si>
  <si>
    <t xml:space="preserve">Fs</t>
  </si>
  <si>
    <t xml:space="preserve">目標安全率</t>
  </si>
  <si>
    <r>
      <rPr>
        <b val="true"/>
        <sz val="11"/>
        <color rgb="FFFF0000"/>
        <rFont val="ＭＳ Ｐ明朝"/>
        <family val="1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使用する法枠の選択</t>
    </r>
  </si>
  <si>
    <t xml:space="preserve">③法枠構造の設定</t>
  </si>
  <si>
    <t xml:space="preserve">法枠のタイプ</t>
  </si>
  <si>
    <t xml:space="preserve">法枠の断面規格</t>
  </si>
  <si>
    <t xml:space="preserve">NO</t>
  </si>
  <si>
    <t xml:space="preserve">表より該当するＮＯを入力</t>
  </si>
  <si>
    <t xml:space="preserve">種類</t>
  </si>
  <si>
    <t xml:space="preserve">h</t>
  </si>
  <si>
    <t xml:space="preserve">B1</t>
  </si>
  <si>
    <t xml:space="preserve">B2</t>
  </si>
  <si>
    <t xml:space="preserve">b</t>
  </si>
  <si>
    <t xml:space="preserve">d</t>
  </si>
  <si>
    <t xml:space="preserve">D</t>
  </si>
  <si>
    <t xml:space="preserve">c1</t>
  </si>
  <si>
    <t xml:space="preserve">sl</t>
  </si>
  <si>
    <t xml:space="preserve">FL1</t>
  </si>
  <si>
    <t xml:space="preserve">縦枠のスパン（延長方向）</t>
  </si>
  <si>
    <t xml:space="preserve">Ⅰ型</t>
  </si>
  <si>
    <t xml:space="preserve">RT</t>
  </si>
  <si>
    <t xml:space="preserve">アールティーフレーム</t>
  </si>
  <si>
    <t xml:space="preserve">FL2</t>
  </si>
  <si>
    <t xml:space="preserve">横枠のスパン（法長方向）</t>
  </si>
  <si>
    <t xml:space="preserve">Ⅱ型</t>
  </si>
  <si>
    <t xml:space="preserve">断面の高さ</t>
  </si>
  <si>
    <t xml:space="preserve">mm</t>
  </si>
  <si>
    <t xml:space="preserve">Ⅲ型</t>
  </si>
  <si>
    <t xml:space="preserve">断面の上幅</t>
  </si>
  <si>
    <t xml:space="preserve">Ⅳ型</t>
  </si>
  <si>
    <t xml:space="preserve">断面の底幅</t>
  </si>
  <si>
    <t xml:space="preserve">■</t>
  </si>
  <si>
    <t xml:space="preserve">フリーフレーム</t>
  </si>
  <si>
    <t xml:space="preserve">断面の有効幅</t>
  </si>
  <si>
    <t xml:space="preserve">断面の有効高さ</t>
  </si>
  <si>
    <t xml:space="preserve">鉄筋径</t>
  </si>
  <si>
    <t xml:space="preserve">自由変更欄</t>
  </si>
  <si>
    <t xml:space="preserve">鉄筋の最小被り</t>
  </si>
  <si>
    <t xml:space="preserve">鉄筋中心間隔</t>
  </si>
  <si>
    <t xml:space="preserve">鉄筋断面積表</t>
  </si>
  <si>
    <t xml:space="preserve">As</t>
  </si>
  <si>
    <t xml:space="preserve">引張り鉄筋断面積</t>
  </si>
  <si>
    <t xml:space="preserve">本</t>
  </si>
  <si>
    <t xml:space="preserve">mm2</t>
  </si>
  <si>
    <t xml:space="preserve">鉄筋</t>
  </si>
  <si>
    <t xml:space="preserve">断面積</t>
  </si>
  <si>
    <t xml:space="preserve">総断面積</t>
  </si>
  <si>
    <t xml:space="preserve">f'ck</t>
  </si>
  <si>
    <t xml:space="preserve">モルタルの設計基準強度</t>
  </si>
  <si>
    <t xml:space="preserve">N/mm2</t>
  </si>
  <si>
    <t xml:space="preserve">f'y</t>
  </si>
  <si>
    <t xml:space="preserve">鉄筋の降伏強度の特性値</t>
  </si>
  <si>
    <t xml:space="preserve">Es</t>
  </si>
  <si>
    <t xml:space="preserve">鉄筋の弾性係数</t>
  </si>
  <si>
    <t xml:space="preserve">γ2</t>
  </si>
  <si>
    <t xml:space="preserve">鉄筋モルタルの単位容積重量</t>
  </si>
  <si>
    <t xml:space="preserve">KN/m3</t>
  </si>
  <si>
    <r>
      <rPr>
        <b val="true"/>
        <sz val="11"/>
        <color rgb="FFFF0000"/>
        <rFont val="ＭＳ Ｐ明朝"/>
        <family val="1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使用する中詰め材の選択</t>
    </r>
  </si>
  <si>
    <t xml:space="preserve">γ3</t>
  </si>
  <si>
    <t xml:space="preserve">枠内中詰め材の単位容積重量</t>
  </si>
  <si>
    <t xml:space="preserve">種類 ：</t>
  </si>
  <si>
    <t xml:space="preserve">KN/m4</t>
  </si>
  <si>
    <t xml:space="preserve">中詰め材の重量表</t>
  </si>
  <si>
    <t xml:space="preserve">t</t>
  </si>
  <si>
    <t xml:space="preserve">枠内中詰め材の厚さ</t>
  </si>
  <si>
    <t xml:space="preserve">cm</t>
  </si>
  <si>
    <t xml:space="preserve">モルタル</t>
  </si>
  <si>
    <t xml:space="preserve">植生基材</t>
  </si>
  <si>
    <t xml:space="preserve">客土</t>
  </si>
  <si>
    <t xml:space="preserve">④安全係数の設定</t>
  </si>
  <si>
    <t xml:space="preserve">γc</t>
  </si>
  <si>
    <t xml:space="preserve">材料係数</t>
  </si>
  <si>
    <t xml:space="preserve">γs</t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1.05</t>
    </r>
  </si>
  <si>
    <t xml:space="preserve">γb</t>
  </si>
  <si>
    <t xml:space="preserve">部材係数</t>
  </si>
  <si>
    <t xml:space="preserve">曲げ・軸耐力</t>
  </si>
  <si>
    <r>
      <rPr>
        <sz val="11"/>
        <rFont val="ＭＳ Ｐ明朝"/>
        <family val="1"/>
        <charset val="128"/>
      </rPr>
      <t xml:space="preserve">1.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30</t>
    </r>
  </si>
  <si>
    <t xml:space="preserve">γa</t>
  </si>
  <si>
    <t xml:space="preserve">構造解析係数</t>
  </si>
  <si>
    <t xml:space="preserve">γf</t>
  </si>
  <si>
    <t xml:space="preserve">荷重係数</t>
  </si>
  <si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20</t>
    </r>
  </si>
  <si>
    <t xml:space="preserve">γi</t>
  </si>
  <si>
    <t xml:space="preserve">構造物係数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作用荷重の計算</t>
    </r>
  </si>
  <si>
    <r>
      <rPr>
        <sz val="11"/>
        <rFont val="Noto Sans"/>
        <family val="2"/>
      </rPr>
      <t xml:space="preserve">①崩壊土塊の重量  </t>
    </r>
    <r>
      <rPr>
        <sz val="11"/>
        <rFont val="ＭＳ Ｐ明朝"/>
        <family val="1"/>
        <charset val="128"/>
      </rPr>
      <t xml:space="preserve">W1</t>
    </r>
  </si>
  <si>
    <t xml:space="preserve">W1</t>
  </si>
  <si>
    <r>
      <rPr>
        <sz val="11"/>
        <rFont val="ＭＳ Ｐ明朝"/>
        <family val="1"/>
        <charset val="128"/>
      </rPr>
      <t xml:space="preserve">(α / 360°× </t>
    </r>
    <r>
      <rPr>
        <sz val="11"/>
        <rFont val="Noto Sans"/>
        <family val="2"/>
      </rPr>
      <t xml:space="preserve">兀 </t>
    </r>
    <r>
      <rPr>
        <sz val="11"/>
        <rFont val="ＭＳ Ｐ明朝"/>
        <family val="1"/>
        <charset val="128"/>
      </rPr>
      <t xml:space="preserve">× R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/2 × SL1 × (R - W)) × FL1 × γ1</t>
    </r>
  </si>
  <si>
    <t xml:space="preserve">(</t>
  </si>
  <si>
    <t xml:space="preserve">/ 360</t>
  </si>
  <si>
    <t xml:space="preserve">兀</t>
  </si>
  <si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-  1/2 ×</t>
    </r>
  </si>
  <si>
    <t xml:space="preserve">-</t>
  </si>
  <si>
    <t xml:space="preserve">)) ×</t>
  </si>
  <si>
    <r>
      <rPr>
        <sz val="11"/>
        <rFont val="ＭＳ Ｐ明朝"/>
        <family val="1"/>
        <charset val="128"/>
      </rPr>
      <t xml:space="preserve">KN/</t>
    </r>
    <r>
      <rPr>
        <sz val="11"/>
        <rFont val="Noto Sans"/>
        <family val="2"/>
      </rPr>
      <t xml:space="preserve">スパン</t>
    </r>
  </si>
  <si>
    <r>
      <rPr>
        <sz val="11"/>
        <rFont val="Noto Sans"/>
        <family val="2"/>
      </rPr>
      <t xml:space="preserve">②中詰め材の重量　</t>
    </r>
    <r>
      <rPr>
        <sz val="11"/>
        <rFont val="ＭＳ Ｐ明朝"/>
        <family val="1"/>
        <charset val="128"/>
      </rPr>
      <t xml:space="preserve">W2</t>
    </r>
  </si>
  <si>
    <t xml:space="preserve">W2</t>
  </si>
  <si>
    <r>
      <rPr>
        <sz val="11"/>
        <rFont val="ＭＳ Ｐ明朝"/>
        <family val="1"/>
        <charset val="128"/>
      </rPr>
      <t xml:space="preserve">(FL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2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SL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2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γ3</t>
    </r>
  </si>
  <si>
    <t xml:space="preserve">) ×</t>
  </si>
  <si>
    <t xml:space="preserve">)</t>
  </si>
  <si>
    <r>
      <rPr>
        <sz val="11"/>
        <rFont val="ＭＳ Ｐ明朝"/>
        <family val="1"/>
        <charset val="128"/>
      </rPr>
      <t xml:space="preserve">n </t>
    </r>
    <r>
      <rPr>
        <sz val="11"/>
        <rFont val="Noto Sans"/>
        <family val="2"/>
      </rPr>
      <t xml:space="preserve">＝ 滑り面上の横枠段数 ＝ </t>
    </r>
    <r>
      <rPr>
        <sz val="11"/>
        <rFont val="ＭＳ Ｐ明朝"/>
        <family val="1"/>
        <charset val="128"/>
      </rPr>
      <t xml:space="preserve">SL1 / FL2 </t>
    </r>
    <r>
      <rPr>
        <sz val="11"/>
        <rFont val="Noto Sans"/>
        <family val="2"/>
      </rPr>
      <t xml:space="preserve">＝</t>
    </r>
  </si>
  <si>
    <t xml:space="preserve">/</t>
  </si>
  <si>
    <t xml:space="preserve">段</t>
  </si>
  <si>
    <t xml:space="preserve">n</t>
  </si>
  <si>
    <t xml:space="preserve">滑り面上の横枠段数</t>
  </si>
  <si>
    <r>
      <rPr>
        <sz val="11"/>
        <rFont val="Noto Sans"/>
        <family val="2"/>
      </rPr>
      <t xml:space="preserve">③作用荷重　</t>
    </r>
    <r>
      <rPr>
        <sz val="11"/>
        <rFont val="ＭＳ Ｐ明朝"/>
        <family val="1"/>
        <charset val="128"/>
      </rPr>
      <t xml:space="preserve">W</t>
    </r>
  </si>
  <si>
    <t xml:space="preserve">W1  +  W2</t>
  </si>
  <si>
    <t xml:space="preserve">+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作用応力の計算</t>
    </r>
  </si>
  <si>
    <r>
      <rPr>
        <sz val="11"/>
        <rFont val="Noto Sans"/>
        <family val="2"/>
      </rPr>
      <t xml:space="preserve">①法枠に作用する滑り面方向荷重　</t>
    </r>
    <r>
      <rPr>
        <sz val="11"/>
        <rFont val="ＭＳ Ｐ明朝"/>
        <family val="1"/>
        <charset val="128"/>
      </rPr>
      <t xml:space="preserve">P1</t>
    </r>
  </si>
  <si>
    <t xml:space="preserve">P1</t>
  </si>
  <si>
    <r>
      <rPr>
        <sz val="11"/>
        <rFont val="ＭＳ Ｐ明朝"/>
        <family val="1"/>
        <charset val="128"/>
      </rPr>
      <t xml:space="preserve">ΔF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in θ</t>
    </r>
  </si>
  <si>
    <t xml:space="preserve">sin</t>
  </si>
  <si>
    <r>
      <rPr>
        <sz val="11"/>
        <rFont val="Noto Sans"/>
        <family val="2"/>
      </rPr>
      <t xml:space="preserve">②法枠に直角に作用する設計荷重　</t>
    </r>
    <r>
      <rPr>
        <sz val="11"/>
        <rFont val="ＭＳ Ｐ明朝"/>
        <family val="1"/>
        <charset val="128"/>
      </rPr>
      <t xml:space="preserve">Pd</t>
    </r>
  </si>
  <si>
    <t xml:space="preserve">Pd</t>
  </si>
  <si>
    <r>
      <rPr>
        <sz val="11"/>
        <rFont val="ＭＳ Ｐ明朝"/>
        <family val="1"/>
        <charset val="128"/>
      </rPr>
      <t xml:space="preserve">P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os ( (18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2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γf</t>
    </r>
  </si>
  <si>
    <t xml:space="preserve"> cos ( (</t>
  </si>
  <si>
    <t xml:space="preserve">) / 2) ×</t>
  </si>
  <si>
    <r>
      <rPr>
        <sz val="11"/>
        <rFont val="Noto Sans"/>
        <family val="2"/>
      </rPr>
      <t xml:space="preserve">③法枠に作用する設計曲げモーメント　</t>
    </r>
    <r>
      <rPr>
        <sz val="11"/>
        <rFont val="ＭＳ Ｐ明朝"/>
        <family val="1"/>
        <charset val="128"/>
      </rPr>
      <t xml:space="preserve">M</t>
    </r>
  </si>
  <si>
    <t xml:space="preserve">M</t>
  </si>
  <si>
    <r>
      <rPr>
        <sz val="11"/>
        <rFont val="ＭＳ Ｐ明朝"/>
        <family val="1"/>
        <charset val="128"/>
      </rPr>
      <t xml:space="preserve">4 × Pd × SL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/ (9*√6)</t>
    </r>
  </si>
  <si>
    <t xml:space="preserve">4×</t>
  </si>
  <si>
    <t xml:space="preserve"> / (9*√6)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法枠の構造計算</t>
    </r>
  </si>
  <si>
    <t xml:space="preserve">①　鉄筋比の照査</t>
  </si>
  <si>
    <r>
      <rPr>
        <sz val="11"/>
        <rFont val="Noto Sans"/>
        <family val="2"/>
      </rPr>
      <t xml:space="preserve">鉄筋比は釣り合い鉄筋比の</t>
    </r>
    <r>
      <rPr>
        <sz val="11"/>
        <rFont val="ＭＳ Ｐ明朝"/>
        <family val="1"/>
        <charset val="128"/>
      </rPr>
      <t xml:space="preserve">75%</t>
    </r>
    <r>
      <rPr>
        <sz val="11"/>
        <rFont val="Noto Sans"/>
        <family val="2"/>
      </rPr>
      <t xml:space="preserve">以下でなくてはならない。（鉄筋降伏先行型破壊）</t>
    </r>
  </si>
  <si>
    <r>
      <rPr>
        <sz val="11"/>
        <rFont val="Noto Sans"/>
        <family val="2"/>
      </rPr>
      <t xml:space="preserve">【釣り合い鉄筋比　</t>
    </r>
    <r>
      <rPr>
        <sz val="11"/>
        <rFont val="ＭＳ Ｐ明朝"/>
        <family val="1"/>
        <charset val="128"/>
      </rPr>
      <t xml:space="preserve">Pb </t>
    </r>
    <r>
      <rPr>
        <sz val="11"/>
        <rFont val="Noto Sans"/>
        <family val="2"/>
      </rPr>
      <t xml:space="preserve">】</t>
    </r>
  </si>
  <si>
    <t xml:space="preserve">Pb</t>
  </si>
  <si>
    <t xml:space="preserve">ε'cu</t>
  </si>
  <si>
    <t xml:space="preserve">f'cd</t>
  </si>
  <si>
    <r>
      <rPr>
        <sz val="11"/>
        <rFont val="ＭＳ Ｐ明朝"/>
        <family val="1"/>
        <charset val="128"/>
      </rPr>
      <t xml:space="preserve">ε'cu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y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s</t>
    </r>
  </si>
  <si>
    <t xml:space="preserve">f'yd</t>
  </si>
  <si>
    <r>
      <rPr>
        <sz val="11"/>
        <rFont val="ＭＳ Ｐ明朝"/>
        <family val="1"/>
        <charset val="128"/>
      </rPr>
      <t xml:space="preserve">P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5%</t>
    </r>
    <r>
      <rPr>
        <sz val="11"/>
        <rFont val="Noto Sans"/>
        <family val="2"/>
      </rPr>
      <t xml:space="preserve">　＝</t>
    </r>
  </si>
  <si>
    <r>
      <rPr>
        <sz val="11"/>
        <rFont val="Noto Sans"/>
        <family val="2"/>
      </rPr>
      <t xml:space="preserve">【鉄筋比　</t>
    </r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】</t>
    </r>
  </si>
  <si>
    <t xml:space="preserve">P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 d</t>
    </r>
  </si>
  <si>
    <t xml:space="preserve">【安全性の照査】</t>
  </si>
  <si>
    <t xml:space="preserve">Pb×75%</t>
  </si>
  <si>
    <r>
      <rPr>
        <sz val="11"/>
        <rFont val="ＭＳ Ｐ明朝"/>
        <family val="1"/>
        <charset val="128"/>
      </rPr>
      <t xml:space="preserve">0.88-0.004*f'ck</t>
    </r>
    <r>
      <rPr>
        <sz val="11"/>
        <rFont val="Noto Sans"/>
        <family val="2"/>
      </rPr>
      <t xml:space="preserve">　　　　ただし</t>
    </r>
    <r>
      <rPr>
        <sz val="11"/>
        <rFont val="ＭＳ Ｐ明朝"/>
        <family val="1"/>
        <charset val="128"/>
      </rPr>
      <t xml:space="preserve">α≦0.68</t>
    </r>
  </si>
  <si>
    <t xml:space="preserve">(155-f'ck)/30000</t>
  </si>
  <si>
    <r>
      <rPr>
        <sz val="11"/>
        <rFont val="Noto Sans"/>
        <family val="2"/>
      </rPr>
      <t xml:space="preserve">ただし</t>
    </r>
    <r>
      <rPr>
        <sz val="11"/>
        <rFont val="ＭＳ Ｐ明朝"/>
        <family val="1"/>
        <charset val="128"/>
      </rPr>
      <t xml:space="preserve">0.0025≦ε'cu≦0.0035</t>
    </r>
  </si>
  <si>
    <r>
      <rPr>
        <sz val="11"/>
        <rFont val="Noto Sans"/>
        <family val="2"/>
      </rPr>
      <t xml:space="preserve">鉄筋の設計降伏強度　</t>
    </r>
    <r>
      <rPr>
        <sz val="11"/>
        <rFont val="ＭＳ Ｐ明朝"/>
        <family val="1"/>
        <charset val="128"/>
      </rPr>
      <t xml:space="preserve">fy / γs</t>
    </r>
  </si>
  <si>
    <r>
      <rPr>
        <sz val="11"/>
        <rFont val="Noto Sans"/>
        <family val="2"/>
      </rPr>
      <t xml:space="preserve">モルタルの設計圧縮強度　</t>
    </r>
    <r>
      <rPr>
        <sz val="11"/>
        <rFont val="ＭＳ Ｐ明朝"/>
        <family val="1"/>
        <charset val="128"/>
      </rPr>
      <t xml:space="preserve">f'ck / γc</t>
    </r>
  </si>
  <si>
    <r>
      <rPr>
        <sz val="11"/>
        <rFont val="Noto Sans"/>
        <family val="2"/>
      </rPr>
      <t xml:space="preserve">②　設計曲げ耐力　</t>
    </r>
    <r>
      <rPr>
        <sz val="11"/>
        <rFont val="ＭＳ Ｐ明朝"/>
        <family val="1"/>
        <charset val="128"/>
      </rPr>
      <t xml:space="preserve">Mud</t>
    </r>
    <r>
      <rPr>
        <sz val="11"/>
        <rFont val="Noto Sans"/>
        <family val="2"/>
      </rPr>
      <t xml:space="preserve">　の算出</t>
    </r>
  </si>
  <si>
    <r>
      <rPr>
        <sz val="11"/>
        <rFont val="Noto Sans"/>
        <family val="2"/>
      </rPr>
      <t xml:space="preserve">【終局曲げ耐力　</t>
    </r>
    <r>
      <rPr>
        <sz val="11"/>
        <rFont val="ＭＳ Ｐ明朝"/>
        <family val="1"/>
        <charset val="128"/>
      </rPr>
      <t xml:space="preserve">Mu </t>
    </r>
    <r>
      <rPr>
        <sz val="11"/>
        <rFont val="Noto Sans"/>
        <family val="2"/>
      </rPr>
      <t xml:space="preserve">】</t>
    </r>
  </si>
  <si>
    <t xml:space="preserve">Mu</t>
  </si>
  <si>
    <r>
      <rPr>
        <sz val="11"/>
        <rFont val="ＭＳ Ｐ明朝"/>
        <family val="1"/>
        <charset val="128"/>
      </rPr>
      <t xml:space="preserve">b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y*10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  × </t>
    </r>
    <r>
      <rPr>
        <sz val="11"/>
        <rFont val="Noto Sans"/>
        <family val="2"/>
      </rPr>
      <t xml:space="preserve">（ </t>
    </r>
    <r>
      <rPr>
        <sz val="11"/>
        <rFont val="ＭＳ Ｐ明朝"/>
        <family val="1"/>
        <charset val="128"/>
      </rPr>
      <t xml:space="preserve">1 -</t>
    </r>
  </si>
  <si>
    <t xml:space="preserve">k2</t>
  </si>
  <si>
    <r>
      <rPr>
        <sz val="11"/>
        <rFont val="ＭＳ Ｐ明朝"/>
        <family val="1"/>
        <charset val="128"/>
      </rPr>
      <t xml:space="preserve">P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yd*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β1 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1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f'cd*10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×(</t>
  </si>
  <si>
    <r>
      <rPr>
        <sz val="11"/>
        <rFont val="Noto Sans"/>
        <family val="2"/>
      </rPr>
      <t xml:space="preserve">【設計曲げ耐力　</t>
    </r>
    <r>
      <rPr>
        <sz val="11"/>
        <rFont val="ＭＳ Ｐ明朝"/>
        <family val="1"/>
        <charset val="128"/>
      </rPr>
      <t xml:space="preserve">Mud </t>
    </r>
    <r>
      <rPr>
        <sz val="11"/>
        <rFont val="Noto Sans"/>
        <family val="2"/>
      </rPr>
      <t xml:space="preserve">】</t>
    </r>
  </si>
  <si>
    <r>
      <rPr>
        <sz val="11"/>
        <rFont val="ＭＳ Ｐ明朝"/>
        <family val="1"/>
        <charset val="128"/>
      </rPr>
      <t xml:space="preserve">Mud</t>
    </r>
    <r>
      <rPr>
        <sz val="11"/>
        <rFont val="Noto Sans"/>
        <family val="2"/>
      </rPr>
      <t xml:space="preserve">　＝</t>
    </r>
  </si>
  <si>
    <t xml:space="preserve">鉄筋比</t>
  </si>
  <si>
    <r>
      <rPr>
        <sz val="11"/>
        <rFont val="Noto Sans"/>
        <family val="2"/>
      </rPr>
      <t xml:space="preserve">鉄筋の設計降伏強度　</t>
    </r>
    <r>
      <rPr>
        <sz val="11"/>
        <rFont val="ＭＳ Ｐ明朝"/>
        <family val="1"/>
        <charset val="128"/>
      </rPr>
      <t xml:space="preserve">f'y / γs</t>
    </r>
  </si>
  <si>
    <t xml:space="preserve">β1</t>
  </si>
  <si>
    <r>
      <rPr>
        <sz val="11"/>
        <rFont val="ＭＳ Ｐ明朝"/>
        <family val="1"/>
        <charset val="128"/>
      </rPr>
      <t xml:space="preserve">β1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0.52+80*ε'cu</t>
    </r>
  </si>
  <si>
    <t xml:space="preserve">k1</t>
  </si>
  <si>
    <r>
      <rPr>
        <sz val="11"/>
        <rFont val="ＭＳ Ｐ明朝"/>
        <family val="1"/>
        <charset val="128"/>
      </rPr>
      <t xml:space="preserve">K1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-0.003*f'ck</t>
    </r>
    <r>
      <rPr>
        <sz val="11"/>
        <rFont val="Noto Sans"/>
        <family val="2"/>
      </rPr>
      <t xml:space="preserve">　  ただし </t>
    </r>
    <r>
      <rPr>
        <sz val="11"/>
        <rFont val="ＭＳ Ｐ明朝"/>
        <family val="1"/>
        <charset val="128"/>
      </rPr>
      <t xml:space="preserve">k1≦0.85</t>
    </r>
  </si>
  <si>
    <r>
      <rPr>
        <sz val="11"/>
        <rFont val="ＭＳ Ｐ明朝"/>
        <family val="1"/>
        <charset val="128"/>
      </rPr>
      <t xml:space="preserve">k2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β1/2</t>
    </r>
  </si>
  <si>
    <t xml:space="preserve">【設計曲げモーメントに対する安全性の照査 】</t>
  </si>
  <si>
    <r>
      <rPr>
        <sz val="11"/>
        <rFont val="ＭＳ Ｐ明朝"/>
        <family val="1"/>
        <charset val="128"/>
      </rPr>
      <t xml:space="preserve">γ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</si>
  <si>
    <t xml:space="preserve">Mud</t>
  </si>
  <si>
    <t xml:space="preserve">③　鉄筋の重ね長さ</t>
  </si>
  <si>
    <t xml:space="preserve">定着長　Ｌ　の算出</t>
  </si>
  <si>
    <t xml:space="preserve">Ｌ</t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y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bod</t>
    </r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kc</t>
    </r>
    <r>
      <rPr>
        <sz val="11"/>
        <rFont val="Noto Sans"/>
        <family val="2"/>
      </rPr>
      <t xml:space="preserve">より　適用する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＝</t>
    </r>
  </si>
  <si>
    <t xml:space="preserve">kc</t>
  </si>
  <si>
    <t xml:space="preserve">≦</t>
  </si>
  <si>
    <t xml:space="preserve">＜</t>
  </si>
  <si>
    <t xml:space="preserve">C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t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スターラップは使用しないので</t>
    </r>
  </si>
  <si>
    <t xml:space="preserve">φ</t>
  </si>
  <si>
    <r>
      <rPr>
        <sz val="11"/>
        <rFont val="Noto Sans"/>
        <family val="2"/>
      </rPr>
      <t xml:space="preserve">Ｓ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とする。</t>
    </r>
  </si>
  <si>
    <t xml:space="preserve">モルタルの設計付着強度</t>
  </si>
  <si>
    <t xml:space="preserve">fbod</t>
  </si>
  <si>
    <r>
      <rPr>
        <sz val="11"/>
        <rFont val="ＭＳ Ｐ明朝"/>
        <family val="1"/>
        <charset val="128"/>
      </rPr>
      <t xml:space="preserve">0.2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'ck</t>
    </r>
    <r>
      <rPr>
        <vertAlign val="superscript"/>
        <sz val="11"/>
        <rFont val="ＭＳ Ｐ明朝"/>
        <family val="1"/>
        <charset val="128"/>
      </rPr>
      <t xml:space="preserve">2/3</t>
    </r>
  </si>
  <si>
    <t xml:space="preserve">2/3</t>
  </si>
  <si>
    <r>
      <rPr>
        <sz val="11"/>
        <rFont val="Noto Sans"/>
        <family val="2"/>
      </rPr>
      <t xml:space="preserve">但し　</t>
    </r>
    <r>
      <rPr>
        <sz val="11"/>
        <rFont val="ＭＳ Ｐ明朝"/>
        <family val="1"/>
        <charset val="128"/>
      </rPr>
      <t xml:space="preserve">fbod</t>
    </r>
    <r>
      <rPr>
        <sz val="11"/>
        <rFont val="Noto Sans"/>
        <family val="2"/>
      </rPr>
      <t xml:space="preserve">　≦　</t>
    </r>
    <r>
      <rPr>
        <sz val="11"/>
        <rFont val="ＭＳ Ｐ明朝"/>
        <family val="1"/>
        <charset val="128"/>
      </rPr>
      <t xml:space="preserve">3.2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よって　</t>
    </r>
    <r>
      <rPr>
        <sz val="11"/>
        <rFont val="ＭＳ Ｐ明朝"/>
        <family val="1"/>
        <charset val="128"/>
      </rPr>
      <t xml:space="preserve">Fbod</t>
    </r>
    <r>
      <rPr>
        <sz val="11"/>
        <rFont val="Noto Sans"/>
        <family val="2"/>
      </rPr>
      <t xml:space="preserve">　＝</t>
    </r>
  </si>
  <si>
    <t xml:space="preserve">主鉄筋の直径</t>
  </si>
  <si>
    <t xml:space="preserve">主鉄筋下側の被り</t>
  </si>
  <si>
    <t xml:space="preserve">At</t>
  </si>
  <si>
    <t xml:space="preserve">スターラップの断面積</t>
  </si>
  <si>
    <t xml:space="preserve">未使用</t>
  </si>
  <si>
    <t xml:space="preserve">S</t>
  </si>
  <si>
    <t xml:space="preserve">スターラップの中心間隔</t>
  </si>
  <si>
    <t xml:space="preserve">公称直径</t>
  </si>
  <si>
    <t xml:space="preserve">計算直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0_);[RED]\(0\)"/>
    <numFmt numFmtId="167" formatCode="0.0_);[RED]\(0.0\)"/>
    <numFmt numFmtId="168" formatCode="0.000_ "/>
    <numFmt numFmtId="169" formatCode="0_ "/>
    <numFmt numFmtId="170" formatCode="#,##0.00_ "/>
    <numFmt numFmtId="171" formatCode="@"/>
    <numFmt numFmtId="172" formatCode="0.000_);[RED]\(0.000\)"/>
    <numFmt numFmtId="173" formatCode="#,##0.000_ "/>
    <numFmt numFmtId="174" formatCode="General"/>
    <numFmt numFmtId="175" formatCode="0.0_ "/>
    <numFmt numFmtId="176" formatCode="#,##0_ "/>
    <numFmt numFmtId="177" formatCode="0.00_);[RED]\(0.00\)"/>
    <numFmt numFmtId="178" formatCode="0.0000_ "/>
    <numFmt numFmtId="179" formatCode="0.00000_ "/>
    <numFmt numFmtId="180" formatCode="0.00000_);[RED]\(0.00000\)"/>
    <numFmt numFmtId="181" formatCode="#,##0.0000_ "/>
    <numFmt numFmtId="182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37</xdr:row>
      <xdr:rowOff>9720</xdr:rowOff>
    </xdr:from>
    <xdr:to>
      <xdr:col>20</xdr:col>
      <xdr:colOff>249840</xdr:colOff>
      <xdr:row>52</xdr:row>
      <xdr:rowOff>75960</xdr:rowOff>
    </xdr:to>
    <xdr:pic>
      <xdr:nvPicPr>
        <xdr:cNvPr id="0" name="Picture 1" descr="崩壊形態説明図_5"/>
        <xdr:cNvPicPr/>
      </xdr:nvPicPr>
      <xdr:blipFill>
        <a:blip r:embed="rId1"/>
        <a:stretch/>
      </xdr:blipFill>
      <xdr:spPr>
        <a:xfrm>
          <a:off x="918720" y="7058160"/>
          <a:ext cx="512244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3.62109375" defaultRowHeight="15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4"/>
      <c r="O1" s="4"/>
      <c r="P1" s="4"/>
      <c r="Q1" s="4"/>
      <c r="R1" s="4"/>
      <c r="S1" s="5"/>
      <c r="T1" s="5"/>
      <c r="U1" s="5"/>
      <c r="V1" s="6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"/>
      <c r="L2" s="8" t="s">
        <v>2</v>
      </c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Z4" s="11" t="s">
        <v>3</v>
      </c>
    </row>
    <row r="5" customFormat="false" ht="15" hidden="false" customHeight="true" outlineLevel="0" collapsed="false">
      <c r="A5" s="10"/>
      <c r="B5" s="10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5" hidden="false" customHeight="true" outlineLevel="0" collapsed="false">
      <c r="A6" s="10"/>
      <c r="B6" s="1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Z6" s="13" t="s">
        <v>5</v>
      </c>
      <c r="AA6" s="13"/>
      <c r="AB6" s="13"/>
      <c r="AC6" s="14" t="s">
        <v>6</v>
      </c>
    </row>
    <row r="7" customFormat="false" ht="1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5" hidden="false" customHeight="true" outlineLevel="0" collapsed="false">
      <c r="A8" s="10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5" hidden="false" customHeight="true" outlineLevel="0" collapsed="false">
      <c r="A9" s="10"/>
      <c r="B9" s="10"/>
      <c r="C9" s="16" t="s">
        <v>7</v>
      </c>
      <c r="D9" s="16"/>
      <c r="E9" s="16"/>
      <c r="F9" s="17"/>
      <c r="G9" s="17"/>
      <c r="H9" s="17"/>
      <c r="I9" s="1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5" hidden="false" customHeight="true" outlineLevel="0" collapsed="false">
      <c r="A10" s="10"/>
      <c r="B10" s="10"/>
      <c r="C10" s="16"/>
      <c r="D10" s="16"/>
      <c r="E10" s="16"/>
      <c r="F10" s="17"/>
      <c r="G10" s="17"/>
      <c r="H10" s="17"/>
      <c r="I10" s="17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5" hidden="false" customHeight="true" outlineLevel="0" collapsed="false">
      <c r="C12" s="18" t="s">
        <v>8</v>
      </c>
    </row>
    <row r="13" customFormat="false" ht="15" hidden="false" customHeight="true" outlineLevel="0" collapsed="false">
      <c r="C13" s="19" t="s">
        <v>9</v>
      </c>
      <c r="D13" s="19"/>
      <c r="E13" s="19"/>
      <c r="F13" s="19"/>
      <c r="G13" s="20" t="n">
        <f aca="false">Q62</f>
        <v>3</v>
      </c>
      <c r="H13" s="20"/>
      <c r="I13" s="20"/>
      <c r="J13" s="21" t="s">
        <v>10</v>
      </c>
      <c r="K13" s="19" t="s">
        <v>11</v>
      </c>
      <c r="L13" s="19"/>
      <c r="M13" s="19"/>
      <c r="N13" s="19"/>
      <c r="O13" s="22" t="str">
        <f aca="false">VLOOKUP($AE$81,$Z$83:$AL$90,12,TRUE())</f>
        <v>RT</v>
      </c>
      <c r="P13" s="23" t="str">
        <f aca="false">VLOOKUP($AE$81,$Z$83:$AL$90,2,TRUE())</f>
        <v>Ⅰ型</v>
      </c>
      <c r="Q13" s="23"/>
      <c r="R13" s="24" t="n">
        <f aca="false">Q83</f>
        <v>1.5</v>
      </c>
      <c r="S13" s="25" t="s">
        <v>12</v>
      </c>
      <c r="T13" s="24" t="n">
        <f aca="false">Q84</f>
        <v>1.5</v>
      </c>
      <c r="U13" s="26" t="str">
        <f aca="false">IF(Q90=10,"D10",IF(Q90=13,"D13",IF(Q90=16,"D16","-")))</f>
        <v>D10</v>
      </c>
    </row>
    <row r="14" customFormat="false" ht="15" hidden="false" customHeight="true" outlineLevel="0" collapsed="false">
      <c r="C14" s="27" t="s">
        <v>13</v>
      </c>
      <c r="D14" s="27"/>
      <c r="E14" s="27"/>
      <c r="F14" s="27"/>
      <c r="G14" s="28" t="n">
        <f aca="false">Q63</f>
        <v>0.3</v>
      </c>
      <c r="H14" s="28"/>
      <c r="I14" s="28"/>
      <c r="J14" s="29" t="s">
        <v>10</v>
      </c>
      <c r="K14" s="27" t="s">
        <v>14</v>
      </c>
      <c r="L14" s="27"/>
      <c r="M14" s="27"/>
      <c r="N14" s="27"/>
      <c r="O14" s="30" t="n">
        <f aca="false">F297</f>
        <v>1.44</v>
      </c>
      <c r="P14" s="30"/>
      <c r="Q14" s="30"/>
      <c r="R14" s="31" t="s">
        <v>15</v>
      </c>
      <c r="S14" s="31"/>
      <c r="T14" s="32" t="n">
        <v>1</v>
      </c>
      <c r="U14" s="32"/>
    </row>
    <row r="15" customFormat="false" ht="15" hidden="false" customHeight="true" outlineLevel="0" collapsed="false">
      <c r="C15" s="33" t="s">
        <v>16</v>
      </c>
      <c r="D15" s="33"/>
      <c r="E15" s="33"/>
      <c r="F15" s="33"/>
      <c r="G15" s="34" t="n">
        <f aca="false">Q76</f>
        <v>0.2</v>
      </c>
      <c r="H15" s="34"/>
      <c r="I15" s="34"/>
      <c r="J15" s="35"/>
      <c r="K15" s="36" t="s">
        <v>17</v>
      </c>
      <c r="L15" s="36"/>
      <c r="M15" s="36"/>
      <c r="N15" s="36"/>
      <c r="O15" s="37" t="n">
        <f aca="false">G188*Q109</f>
        <v>0.948</v>
      </c>
      <c r="P15" s="37"/>
      <c r="Q15" s="37"/>
      <c r="R15" s="31" t="s">
        <v>15</v>
      </c>
      <c r="S15" s="31"/>
      <c r="T15" s="32" t="n">
        <f aca="false">N317</f>
        <v>0.66</v>
      </c>
      <c r="U15" s="32"/>
    </row>
    <row r="16" customFormat="false" ht="15" hidden="false" customHeight="true" outlineLevel="0" collapsed="false">
      <c r="C16" s="38"/>
      <c r="D16" s="38"/>
      <c r="E16" s="38"/>
      <c r="F16" s="38"/>
      <c r="G16" s="39"/>
      <c r="H16" s="39"/>
      <c r="I16" s="39"/>
      <c r="J16" s="40"/>
      <c r="K16" s="41" t="s">
        <v>18</v>
      </c>
      <c r="L16" s="41"/>
      <c r="M16" s="41"/>
      <c r="N16" s="41"/>
      <c r="O16" s="37"/>
      <c r="P16" s="37"/>
      <c r="Q16" s="37"/>
      <c r="R16" s="31"/>
      <c r="S16" s="31"/>
      <c r="T16" s="32"/>
      <c r="U16" s="32"/>
    </row>
    <row r="17" customFormat="false" ht="15" hidden="false" customHeight="true" outlineLevel="0" collapsed="false">
      <c r="C17" s="42"/>
      <c r="D17" s="42"/>
      <c r="E17" s="42"/>
      <c r="F17" s="42"/>
      <c r="G17" s="42"/>
      <c r="H17" s="42"/>
      <c r="I17" s="42"/>
      <c r="J17" s="43"/>
      <c r="K17" s="44" t="s">
        <v>19</v>
      </c>
      <c r="L17" s="44"/>
      <c r="M17" s="44"/>
      <c r="N17" s="44"/>
      <c r="O17" s="45" t="str">
        <f aca="false">IF(T14&gt;=T15,"OK !","NG !")</f>
        <v>OK !</v>
      </c>
      <c r="P17" s="45"/>
      <c r="Q17" s="45"/>
      <c r="R17" s="45"/>
      <c r="S17" s="45"/>
      <c r="T17" s="45"/>
      <c r="U17" s="45"/>
    </row>
    <row r="20" customFormat="false" ht="15" hidden="false" customHeight="true" outlineLevel="0" collapsed="false">
      <c r="B20" s="46"/>
      <c r="C20" s="47" t="s">
        <v>20</v>
      </c>
    </row>
    <row r="22" customFormat="false" ht="15" hidden="false" customHeight="true" outlineLevel="0" collapsed="false">
      <c r="C22" s="18" t="s">
        <v>21</v>
      </c>
    </row>
    <row r="23" customFormat="false" ht="15" hidden="false" customHeight="true" outlineLevel="0" collapsed="false">
      <c r="C23" s="18" t="s">
        <v>22</v>
      </c>
    </row>
    <row r="25" customFormat="false" ht="15" hidden="false" customHeight="true" outlineLevel="0" collapsed="false">
      <c r="C25" s="18" t="s">
        <v>23</v>
      </c>
    </row>
    <row r="26" customFormat="false" ht="15" hidden="false" customHeight="true" outlineLevel="0" collapsed="false">
      <c r="C26" s="18" t="s">
        <v>24</v>
      </c>
    </row>
    <row r="27" customFormat="false" ht="15" hidden="false" customHeight="true" outlineLevel="0" collapsed="false">
      <c r="C27" s="18" t="s">
        <v>25</v>
      </c>
    </row>
    <row r="28" customFormat="false" ht="15" hidden="false" customHeight="true" outlineLevel="0" collapsed="false">
      <c r="C28" s="18" t="s">
        <v>26</v>
      </c>
    </row>
    <row r="29" customFormat="false" ht="15" hidden="false" customHeight="true" outlineLevel="0" collapsed="false">
      <c r="C29" s="18" t="s">
        <v>27</v>
      </c>
    </row>
    <row r="30" customFormat="false" ht="15" hidden="false" customHeight="true" outlineLevel="0" collapsed="false">
      <c r="C30" s="18" t="s">
        <v>28</v>
      </c>
    </row>
    <row r="32" customFormat="false" ht="15" hidden="false" customHeight="true" outlineLevel="0" collapsed="false">
      <c r="C32" s="18" t="s">
        <v>29</v>
      </c>
    </row>
    <row r="33" customFormat="false" ht="15" hidden="false" customHeight="true" outlineLevel="0" collapsed="false">
      <c r="C33" s="18" t="s">
        <v>30</v>
      </c>
    </row>
    <row r="34" customFormat="false" ht="15" hidden="false" customHeight="true" outlineLevel="0" collapsed="false">
      <c r="C34" s="18" t="s">
        <v>31</v>
      </c>
    </row>
    <row r="56" customFormat="false" ht="15" hidden="false" customHeight="true" outlineLevel="0" collapsed="false">
      <c r="P56" s="48"/>
      <c r="Q56" s="48"/>
      <c r="R56" s="48"/>
    </row>
    <row r="58" customFormat="false" ht="15" hidden="false" customHeight="true" outlineLevel="0" collapsed="false">
      <c r="B58" s="1" t="s">
        <v>32</v>
      </c>
      <c r="Y58" s="49"/>
      <c r="Z58" s="49"/>
      <c r="AA58" s="49"/>
      <c r="AB58" s="49"/>
      <c r="AC58" s="49"/>
      <c r="AD58" s="49"/>
      <c r="AE58" s="49"/>
    </row>
    <row r="60" customFormat="false" ht="15" hidden="false" customHeight="true" outlineLevel="0" collapsed="false">
      <c r="C60" s="18" t="s">
        <v>33</v>
      </c>
    </row>
    <row r="61" customFormat="false" ht="15" hidden="false" customHeight="true" outlineLevel="0" collapsed="false">
      <c r="Z61" s="50" t="s">
        <v>34</v>
      </c>
      <c r="AA61" s="50"/>
      <c r="AB61" s="50"/>
      <c r="AC61" s="50"/>
      <c r="AD61" s="50"/>
      <c r="AE61" s="50"/>
      <c r="AF61" s="50"/>
    </row>
    <row r="62" customFormat="false" ht="15" hidden="false" customHeight="true" outlineLevel="0" collapsed="false">
      <c r="C62" s="51" t="s">
        <v>35</v>
      </c>
      <c r="D62" s="51"/>
      <c r="E62" s="52" t="s">
        <v>36</v>
      </c>
      <c r="F62" s="53" t="s">
        <v>37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4" t="n">
        <v>3</v>
      </c>
      <c r="R62" s="54"/>
      <c r="S62" s="54"/>
      <c r="T62" s="55" t="s">
        <v>10</v>
      </c>
      <c r="U62" s="55"/>
      <c r="Z62" s="50"/>
      <c r="AA62" s="50"/>
      <c r="AB62" s="50"/>
      <c r="AC62" s="50"/>
      <c r="AD62" s="50"/>
      <c r="AE62" s="50"/>
      <c r="AF62" s="50"/>
    </row>
    <row r="63" customFormat="false" ht="15" hidden="false" customHeight="true" outlineLevel="0" collapsed="false">
      <c r="C63" s="51" t="s">
        <v>38</v>
      </c>
      <c r="D63" s="51"/>
      <c r="E63" s="52" t="s">
        <v>36</v>
      </c>
      <c r="F63" s="53" t="s">
        <v>39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4" t="n">
        <v>0.3</v>
      </c>
      <c r="R63" s="54"/>
      <c r="S63" s="54"/>
      <c r="T63" s="55" t="s">
        <v>10</v>
      </c>
      <c r="U63" s="55"/>
      <c r="Z63" s="56" t="s">
        <v>40</v>
      </c>
      <c r="AA63" s="57"/>
      <c r="AB63" s="57"/>
      <c r="AC63" s="58"/>
      <c r="AD63" s="59" t="s">
        <v>41</v>
      </c>
      <c r="AE63" s="59"/>
      <c r="AF63" s="59"/>
    </row>
    <row r="64" customFormat="false" ht="15" hidden="false" customHeight="true" outlineLevel="0" collapsed="false">
      <c r="C64" s="51" t="s">
        <v>42</v>
      </c>
      <c r="D64" s="51"/>
      <c r="E64" s="52" t="s">
        <v>36</v>
      </c>
      <c r="F64" s="60" t="s">
        <v>43</v>
      </c>
      <c r="G64" s="60"/>
      <c r="H64" s="60"/>
      <c r="I64" s="60"/>
      <c r="J64" s="60"/>
      <c r="K64" s="60"/>
      <c r="L64" s="60"/>
      <c r="M64" s="57"/>
      <c r="N64" s="57"/>
      <c r="O64" s="57"/>
      <c r="P64" s="58"/>
      <c r="Q64" s="54" t="n">
        <v>20</v>
      </c>
      <c r="R64" s="54"/>
      <c r="S64" s="54"/>
      <c r="T64" s="55" t="s">
        <v>44</v>
      </c>
      <c r="U64" s="55"/>
      <c r="Z64" s="56" t="s">
        <v>45</v>
      </c>
      <c r="AA64" s="57"/>
      <c r="AB64" s="57"/>
      <c r="AC64" s="58"/>
      <c r="AD64" s="59" t="s">
        <v>46</v>
      </c>
      <c r="AE64" s="59"/>
      <c r="AF64" s="59"/>
    </row>
    <row r="65" customFormat="false" ht="15" hidden="false" customHeight="true" outlineLevel="0" collapsed="false">
      <c r="C65" s="51" t="s">
        <v>47</v>
      </c>
      <c r="D65" s="51"/>
      <c r="E65" s="52" t="s">
        <v>36</v>
      </c>
      <c r="F65" s="53" t="s">
        <v>48</v>
      </c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61" t="s">
        <v>49</v>
      </c>
      <c r="R65" s="62" t="n">
        <v>0.8</v>
      </c>
      <c r="S65" s="62"/>
      <c r="T65" s="55"/>
      <c r="U65" s="55"/>
      <c r="Z65" s="56" t="s">
        <v>50</v>
      </c>
      <c r="AA65" s="57"/>
      <c r="AB65" s="57"/>
      <c r="AC65" s="58"/>
      <c r="AD65" s="59" t="s">
        <v>51</v>
      </c>
      <c r="AE65" s="59"/>
      <c r="AF65" s="59"/>
    </row>
    <row r="66" customFormat="false" ht="15" hidden="false" customHeight="true" outlineLevel="0" collapsed="false">
      <c r="C66" s="51" t="s">
        <v>52</v>
      </c>
      <c r="D66" s="51"/>
      <c r="E66" s="52" t="s">
        <v>36</v>
      </c>
      <c r="F66" s="60" t="s">
        <v>53</v>
      </c>
      <c r="G66" s="60"/>
      <c r="H66" s="60"/>
      <c r="I66" s="60"/>
      <c r="J66" s="60"/>
      <c r="K66" s="60"/>
      <c r="L66" s="60"/>
      <c r="M66" s="60"/>
      <c r="N66" s="63" t="n">
        <f aca="false">ATAN(1/R65)</f>
        <v>0.896055384571344</v>
      </c>
      <c r="O66" s="63"/>
      <c r="P66" s="63"/>
      <c r="Q66" s="64" t="n">
        <f aca="false">N66*180/PI()</f>
        <v>51.3401917459099</v>
      </c>
      <c r="R66" s="64"/>
      <c r="S66" s="64"/>
      <c r="T66" s="65" t="s">
        <v>54</v>
      </c>
      <c r="U66" s="65"/>
      <c r="Z66" s="56" t="s">
        <v>55</v>
      </c>
      <c r="AA66" s="57"/>
      <c r="AB66" s="57"/>
      <c r="AC66" s="58"/>
      <c r="AD66" s="59" t="s">
        <v>56</v>
      </c>
      <c r="AE66" s="59"/>
      <c r="AF66" s="59"/>
    </row>
    <row r="67" customFormat="false" ht="15" hidden="false" customHeight="true" outlineLevel="0" collapsed="false">
      <c r="C67" s="51" t="s">
        <v>57</v>
      </c>
      <c r="D67" s="51"/>
      <c r="E67" s="52" t="s">
        <v>36</v>
      </c>
      <c r="F67" s="53" t="s">
        <v>58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66" t="n">
        <f aca="false">T70</f>
        <v>3.9</v>
      </c>
      <c r="R67" s="66"/>
      <c r="S67" s="66"/>
      <c r="T67" s="55" t="s">
        <v>10</v>
      </c>
      <c r="U67" s="55"/>
      <c r="Z67" s="56" t="s">
        <v>59</v>
      </c>
      <c r="AA67" s="57"/>
      <c r="AB67" s="57"/>
      <c r="AC67" s="58"/>
      <c r="AD67" s="59" t="s">
        <v>60</v>
      </c>
      <c r="AE67" s="59"/>
      <c r="AF67" s="59"/>
    </row>
    <row r="68" customFormat="false" ht="15" hidden="false" customHeight="true" outlineLevel="0" collapsed="false">
      <c r="C68" s="51" t="s">
        <v>61</v>
      </c>
      <c r="D68" s="51"/>
      <c r="E68" s="52" t="s">
        <v>36</v>
      </c>
      <c r="F68" s="60" t="s">
        <v>62</v>
      </c>
      <c r="G68" s="60"/>
      <c r="H68" s="60"/>
      <c r="I68" s="60"/>
      <c r="J68" s="60"/>
      <c r="K68" s="60"/>
      <c r="L68" s="60"/>
      <c r="M68" s="60"/>
      <c r="N68" s="63" t="n">
        <f aca="false">Q68/(180/PI())</f>
        <v>0.789586953602235</v>
      </c>
      <c r="O68" s="63"/>
      <c r="P68" s="63"/>
      <c r="Q68" s="64" t="n">
        <f aca="false">Q72</f>
        <v>45.24</v>
      </c>
      <c r="R68" s="64"/>
      <c r="S68" s="64"/>
      <c r="T68" s="65" t="s">
        <v>54</v>
      </c>
      <c r="U68" s="65"/>
      <c r="Z68" s="56" t="s">
        <v>63</v>
      </c>
      <c r="AA68" s="57"/>
      <c r="AB68" s="57"/>
      <c r="AC68" s="58"/>
      <c r="AD68" s="59" t="s">
        <v>64</v>
      </c>
      <c r="AE68" s="59"/>
      <c r="AF68" s="59"/>
    </row>
    <row r="69" customFormat="false" ht="15" hidden="false" customHeight="true" outlineLevel="0" collapsed="false">
      <c r="C69" s="67"/>
      <c r="D69" s="68" t="s">
        <v>57</v>
      </c>
      <c r="E69" s="69" t="s">
        <v>36</v>
      </c>
      <c r="F69" s="67" t="s">
        <v>65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70"/>
      <c r="R69" s="70"/>
      <c r="S69" s="70"/>
      <c r="T69" s="67"/>
      <c r="U69" s="67"/>
      <c r="Z69" s="56" t="s">
        <v>66</v>
      </c>
      <c r="AA69" s="57"/>
      <c r="AB69" s="57"/>
      <c r="AC69" s="58"/>
      <c r="AD69" s="59" t="s">
        <v>67</v>
      </c>
      <c r="AE69" s="59"/>
      <c r="AF69" s="59"/>
    </row>
    <row r="70" customFormat="false" ht="15" hidden="false" customHeight="true" outlineLevel="0" collapsed="false">
      <c r="C70" s="42"/>
      <c r="D70" s="42"/>
      <c r="E70" s="71" t="s">
        <v>36</v>
      </c>
      <c r="F70" s="72" t="s">
        <v>68</v>
      </c>
      <c r="G70" s="72"/>
      <c r="H70" s="73" t="n">
        <f aca="false">Q63</f>
        <v>0.3</v>
      </c>
      <c r="I70" s="73"/>
      <c r="J70" s="72" t="s">
        <v>69</v>
      </c>
      <c r="K70" s="72"/>
      <c r="L70" s="74" t="n">
        <f aca="false">Q62</f>
        <v>3</v>
      </c>
      <c r="M70" s="74"/>
      <c r="N70" s="75" t="s">
        <v>70</v>
      </c>
      <c r="O70" s="75"/>
      <c r="P70" s="74" t="n">
        <f aca="false">Q63</f>
        <v>0.3</v>
      </c>
      <c r="Q70" s="74"/>
      <c r="R70" s="76" t="s">
        <v>71</v>
      </c>
      <c r="S70" s="77" t="s">
        <v>36</v>
      </c>
      <c r="T70" s="78" t="n">
        <f aca="false">ROUND(1/(2*H70)*((L70^2)/4+P70^2),3)</f>
        <v>3.9</v>
      </c>
      <c r="U70" s="78"/>
    </row>
    <row r="71" customFormat="false" ht="15" hidden="false" customHeight="true" outlineLevel="0" collapsed="false">
      <c r="C71" s="42"/>
      <c r="D71" s="72" t="s">
        <v>61</v>
      </c>
      <c r="E71" s="71" t="s">
        <v>36</v>
      </c>
      <c r="F71" s="42" t="s">
        <v>72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76"/>
      <c r="R71" s="76"/>
      <c r="S71" s="76"/>
      <c r="T71" s="42"/>
      <c r="U71" s="42"/>
      <c r="Z71" s="79" t="s">
        <v>73</v>
      </c>
    </row>
    <row r="72" customFormat="false" ht="15" hidden="false" customHeight="true" outlineLevel="0" collapsed="false">
      <c r="D72" s="80"/>
      <c r="E72" s="81" t="s">
        <v>36</v>
      </c>
      <c r="F72" s="82" t="s">
        <v>74</v>
      </c>
      <c r="G72" s="82"/>
      <c r="H72" s="82"/>
      <c r="I72" s="73" t="n">
        <f aca="false">Q62</f>
        <v>3</v>
      </c>
      <c r="J72" s="73"/>
      <c r="K72" s="82" t="s">
        <v>75</v>
      </c>
      <c r="L72" s="82"/>
      <c r="M72" s="78" t="n">
        <f aca="false">T70</f>
        <v>3.9</v>
      </c>
      <c r="N72" s="78"/>
      <c r="O72" s="1" t="s">
        <v>76</v>
      </c>
      <c r="P72" s="18" t="s">
        <v>36</v>
      </c>
      <c r="Q72" s="83" t="n">
        <f aca="false">ROUND(2*ASIN(I72/(2*M72))*180/PI(),3)</f>
        <v>45.24</v>
      </c>
      <c r="R72" s="83"/>
      <c r="S72" s="83"/>
      <c r="T72" s="18" t="s">
        <v>54</v>
      </c>
      <c r="Z72" s="84" t="s">
        <v>8</v>
      </c>
      <c r="AA72" s="84"/>
      <c r="AB72" s="84"/>
      <c r="AC72" s="85" t="str">
        <f aca="false">O17</f>
        <v>OK !</v>
      </c>
      <c r="AD72" s="85"/>
    </row>
    <row r="73" customFormat="false" ht="15" hidden="false" customHeight="true" outlineLevel="0" collapsed="false">
      <c r="Z73" s="84" t="s">
        <v>77</v>
      </c>
      <c r="AA73" s="84"/>
      <c r="AB73" s="84"/>
      <c r="AC73" s="86" t="n">
        <f aca="false">T14</f>
        <v>1</v>
      </c>
      <c r="AD73" s="86"/>
    </row>
    <row r="74" customFormat="false" ht="15" hidden="false" customHeight="true" outlineLevel="0" collapsed="false">
      <c r="C74" s="18" t="s">
        <v>78</v>
      </c>
      <c r="Z74" s="84" t="s">
        <v>79</v>
      </c>
      <c r="AA74" s="84"/>
      <c r="AB74" s="84"/>
      <c r="AC74" s="87" t="n">
        <f aca="false">T15</f>
        <v>0.66</v>
      </c>
      <c r="AD74" s="87"/>
    </row>
    <row r="76" customFormat="false" ht="15" hidden="false" customHeight="true" outlineLevel="0" collapsed="false">
      <c r="C76" s="51" t="s">
        <v>80</v>
      </c>
      <c r="D76" s="51"/>
      <c r="E76" s="52" t="s">
        <v>36</v>
      </c>
      <c r="F76" s="88" t="s">
        <v>81</v>
      </c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9" t="n">
        <f aca="false">Q78-Q77</f>
        <v>0.2</v>
      </c>
      <c r="R76" s="89"/>
      <c r="S76" s="89"/>
      <c r="T76" s="55"/>
      <c r="U76" s="55"/>
    </row>
    <row r="77" customFormat="false" ht="15" hidden="false" customHeight="true" outlineLevel="0" collapsed="false">
      <c r="C77" s="51" t="s">
        <v>82</v>
      </c>
      <c r="D77" s="51"/>
      <c r="E77" s="52" t="s">
        <v>36</v>
      </c>
      <c r="F77" s="90" t="s">
        <v>83</v>
      </c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54" t="n">
        <v>1</v>
      </c>
      <c r="R77" s="54"/>
      <c r="S77" s="54"/>
      <c r="T77" s="55"/>
      <c r="U77" s="55"/>
    </row>
    <row r="78" customFormat="false" ht="15" hidden="false" customHeight="true" outlineLevel="0" collapsed="false">
      <c r="C78" s="51" t="s">
        <v>84</v>
      </c>
      <c r="D78" s="51"/>
      <c r="E78" s="52" t="s">
        <v>36</v>
      </c>
      <c r="F78" s="90" t="s">
        <v>85</v>
      </c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54" t="n">
        <v>1.2</v>
      </c>
      <c r="R78" s="54"/>
      <c r="S78" s="54"/>
      <c r="T78" s="55"/>
      <c r="U78" s="55"/>
    </row>
    <row r="79" customFormat="false" ht="15" hidden="false" customHeight="true" outlineLevel="0" collapsed="false"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15" hidden="false" customHeight="true" outlineLevel="0" collapsed="false"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Z80" s="91" t="s">
        <v>86</v>
      </c>
      <c r="AB80" s="92"/>
      <c r="AC80" s="92"/>
      <c r="AD80" s="92"/>
      <c r="AE80" s="92"/>
      <c r="AF80" s="92"/>
      <c r="AG80" s="92"/>
      <c r="AH80" s="92"/>
      <c r="AI80" s="92"/>
      <c r="AJ80" s="92"/>
    </row>
    <row r="81" customFormat="false" ht="15" hidden="false" customHeight="true" outlineLevel="0" collapsed="false">
      <c r="C81" s="18" t="s">
        <v>87</v>
      </c>
      <c r="F81" s="14"/>
      <c r="G81" s="14"/>
      <c r="H81" s="93" t="s">
        <v>88</v>
      </c>
      <c r="I81" s="93"/>
      <c r="J81" s="93"/>
      <c r="K81" s="94" t="str">
        <f aca="false">VLOOKUP($AE$81,$Z$83:$AQ$90,14,TRUE())</f>
        <v>アールティーフレーム</v>
      </c>
      <c r="L81" s="94"/>
      <c r="M81" s="94"/>
      <c r="N81" s="94"/>
      <c r="O81" s="94"/>
      <c r="P81" s="95" t="str">
        <f aca="false">VLOOKUP($AE$81,$Z$83:$AJ$90,2,TRUE())</f>
        <v>Ⅰ型</v>
      </c>
      <c r="Q81" s="95"/>
      <c r="R81" s="95"/>
      <c r="S81" s="96" t="n">
        <f aca="false">Q83</f>
        <v>1.5</v>
      </c>
      <c r="T81" s="97" t="s">
        <v>12</v>
      </c>
      <c r="U81" s="98" t="n">
        <f aca="false">Q84</f>
        <v>1.5</v>
      </c>
      <c r="Y81" s="99"/>
      <c r="Z81" s="18" t="s">
        <v>89</v>
      </c>
      <c r="AD81" s="1" t="s">
        <v>90</v>
      </c>
      <c r="AE81" s="100" t="n">
        <v>1</v>
      </c>
      <c r="AF81" s="101" t="s">
        <v>91</v>
      </c>
    </row>
    <row r="82" customFormat="false" ht="15" hidden="false" customHeight="true" outlineLevel="0" collapsed="false"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Z82" s="102" t="s">
        <v>90</v>
      </c>
      <c r="AA82" s="103" t="s">
        <v>92</v>
      </c>
      <c r="AB82" s="103"/>
      <c r="AC82" s="104" t="s">
        <v>93</v>
      </c>
      <c r="AD82" s="104" t="s">
        <v>94</v>
      </c>
      <c r="AE82" s="104" t="s">
        <v>95</v>
      </c>
      <c r="AF82" s="104" t="s">
        <v>96</v>
      </c>
      <c r="AG82" s="104" t="s">
        <v>97</v>
      </c>
      <c r="AH82" s="105" t="s">
        <v>98</v>
      </c>
      <c r="AI82" s="105" t="s">
        <v>99</v>
      </c>
      <c r="AJ82" s="106" t="s">
        <v>100</v>
      </c>
    </row>
    <row r="83" customFormat="false" ht="15" hidden="false" customHeight="true" outlineLevel="0" collapsed="false">
      <c r="C83" s="51" t="s">
        <v>101</v>
      </c>
      <c r="D83" s="51"/>
      <c r="E83" s="52" t="s">
        <v>36</v>
      </c>
      <c r="F83" s="90" t="s">
        <v>102</v>
      </c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54" t="n">
        <v>1.5</v>
      </c>
      <c r="R83" s="54"/>
      <c r="S83" s="54"/>
      <c r="T83" s="55" t="s">
        <v>10</v>
      </c>
      <c r="U83" s="55"/>
      <c r="Z83" s="107" t="n">
        <v>1</v>
      </c>
      <c r="AA83" s="108" t="s">
        <v>103</v>
      </c>
      <c r="AB83" s="108"/>
      <c r="AC83" s="109" t="n">
        <v>100</v>
      </c>
      <c r="AD83" s="109" t="n">
        <v>130</v>
      </c>
      <c r="AE83" s="109" t="n">
        <v>330</v>
      </c>
      <c r="AF83" s="109" t="n">
        <v>170</v>
      </c>
      <c r="AG83" s="110" t="n">
        <v>50</v>
      </c>
      <c r="AH83" s="111"/>
      <c r="AI83" s="112" t="n">
        <v>41</v>
      </c>
      <c r="AJ83" s="110" t="n">
        <v>100</v>
      </c>
      <c r="AK83" s="113" t="s">
        <v>104</v>
      </c>
      <c r="AL83" s="113"/>
      <c r="AM83" s="103" t="s">
        <v>105</v>
      </c>
      <c r="AN83" s="103"/>
      <c r="AO83" s="103"/>
      <c r="AP83" s="103"/>
      <c r="AQ83" s="103"/>
    </row>
    <row r="84" customFormat="false" ht="15" hidden="false" customHeight="true" outlineLevel="0" collapsed="false">
      <c r="C84" s="51" t="s">
        <v>106</v>
      </c>
      <c r="D84" s="51"/>
      <c r="E84" s="52" t="s">
        <v>36</v>
      </c>
      <c r="F84" s="90" t="s">
        <v>107</v>
      </c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54" t="n">
        <v>1.5</v>
      </c>
      <c r="R84" s="54"/>
      <c r="S84" s="54"/>
      <c r="T84" s="55" t="s">
        <v>10</v>
      </c>
      <c r="U84" s="55"/>
      <c r="Z84" s="107" t="n">
        <v>2</v>
      </c>
      <c r="AA84" s="108" t="s">
        <v>108</v>
      </c>
      <c r="AB84" s="108"/>
      <c r="AC84" s="109" t="n">
        <v>150</v>
      </c>
      <c r="AD84" s="109" t="n">
        <v>130</v>
      </c>
      <c r="AE84" s="109" t="n">
        <v>400</v>
      </c>
      <c r="AF84" s="109" t="n">
        <v>150</v>
      </c>
      <c r="AG84" s="110" t="n">
        <v>105</v>
      </c>
      <c r="AH84" s="114"/>
      <c r="AI84" s="112" t="n">
        <v>36</v>
      </c>
      <c r="AJ84" s="110" t="n">
        <v>95</v>
      </c>
      <c r="AK84" s="113" t="s">
        <v>104</v>
      </c>
      <c r="AL84" s="113"/>
      <c r="AM84" s="103" t="s">
        <v>105</v>
      </c>
      <c r="AN84" s="103"/>
      <c r="AO84" s="103"/>
      <c r="AP84" s="103"/>
      <c r="AQ84" s="103"/>
    </row>
    <row r="85" customFormat="false" ht="15" hidden="false" customHeight="true" outlineLevel="0" collapsed="false">
      <c r="C85" s="51" t="s">
        <v>93</v>
      </c>
      <c r="D85" s="51"/>
      <c r="E85" s="52" t="s">
        <v>36</v>
      </c>
      <c r="F85" s="90" t="s">
        <v>109</v>
      </c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115" t="n">
        <f aca="false">VLOOKUP($AE$81,$Z$83:$AJ$90,4,TRUE())</f>
        <v>100</v>
      </c>
      <c r="R85" s="115"/>
      <c r="S85" s="115"/>
      <c r="T85" s="55" t="s">
        <v>110</v>
      </c>
      <c r="U85" s="55"/>
      <c r="Z85" s="107" t="n">
        <v>3</v>
      </c>
      <c r="AA85" s="108" t="s">
        <v>111</v>
      </c>
      <c r="AB85" s="108"/>
      <c r="AC85" s="109" t="n">
        <v>170</v>
      </c>
      <c r="AD85" s="109" t="n">
        <v>150</v>
      </c>
      <c r="AE85" s="109" t="n">
        <v>450</v>
      </c>
      <c r="AF85" s="109" t="n">
        <v>170</v>
      </c>
      <c r="AG85" s="110" t="n">
        <v>125</v>
      </c>
      <c r="AH85" s="114"/>
      <c r="AI85" s="112" t="n">
        <v>36</v>
      </c>
      <c r="AJ85" s="110" t="n">
        <v>120</v>
      </c>
      <c r="AK85" s="113" t="s">
        <v>104</v>
      </c>
      <c r="AL85" s="113"/>
      <c r="AM85" s="103" t="s">
        <v>105</v>
      </c>
      <c r="AN85" s="103"/>
      <c r="AO85" s="103"/>
      <c r="AP85" s="103"/>
      <c r="AQ85" s="103"/>
    </row>
    <row r="86" customFormat="false" ht="15" hidden="false" customHeight="true" outlineLevel="0" collapsed="false">
      <c r="C86" s="51" t="s">
        <v>94</v>
      </c>
      <c r="D86" s="51"/>
      <c r="E86" s="52" t="s">
        <v>36</v>
      </c>
      <c r="F86" s="90" t="s">
        <v>112</v>
      </c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115" t="n">
        <f aca="false">VLOOKUP($AE$81,$Z$83:$AJ$90,5,TRUE())</f>
        <v>130</v>
      </c>
      <c r="R86" s="115"/>
      <c r="S86" s="115"/>
      <c r="T86" s="55" t="s">
        <v>110</v>
      </c>
      <c r="U86" s="55"/>
      <c r="Z86" s="107" t="n">
        <v>4</v>
      </c>
      <c r="AA86" s="108" t="s">
        <v>113</v>
      </c>
      <c r="AB86" s="108"/>
      <c r="AC86" s="109" t="n">
        <v>250</v>
      </c>
      <c r="AD86" s="109" t="n">
        <v>200</v>
      </c>
      <c r="AE86" s="109" t="n">
        <v>500</v>
      </c>
      <c r="AF86" s="109" t="n">
        <v>220</v>
      </c>
      <c r="AG86" s="109" t="n">
        <v>205</v>
      </c>
      <c r="AH86" s="116"/>
      <c r="AI86" s="107" t="n">
        <v>36</v>
      </c>
      <c r="AJ86" s="110" t="n">
        <v>147</v>
      </c>
      <c r="AK86" s="113" t="s">
        <v>104</v>
      </c>
      <c r="AL86" s="113"/>
      <c r="AM86" s="103" t="s">
        <v>105</v>
      </c>
      <c r="AN86" s="103"/>
      <c r="AO86" s="103"/>
      <c r="AP86" s="103"/>
      <c r="AQ86" s="103"/>
    </row>
    <row r="87" customFormat="false" ht="15" hidden="false" customHeight="true" outlineLevel="0" collapsed="false">
      <c r="C87" s="51" t="s">
        <v>95</v>
      </c>
      <c r="D87" s="51"/>
      <c r="E87" s="52" t="s">
        <v>36</v>
      </c>
      <c r="F87" s="90" t="s">
        <v>114</v>
      </c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115" t="n">
        <f aca="false">VLOOKUP($AE$81,$Z$83:$AJ$90,6,TRUE())</f>
        <v>330</v>
      </c>
      <c r="R87" s="115"/>
      <c r="S87" s="115"/>
      <c r="T87" s="55" t="s">
        <v>110</v>
      </c>
      <c r="U87" s="55"/>
      <c r="Z87" s="107" t="n">
        <v>5</v>
      </c>
      <c r="AA87" s="117" t="n">
        <v>150</v>
      </c>
      <c r="AB87" s="117"/>
      <c r="AC87" s="118" t="n">
        <v>150</v>
      </c>
      <c r="AD87" s="118" t="n">
        <v>150</v>
      </c>
      <c r="AE87" s="118" t="n">
        <v>150</v>
      </c>
      <c r="AF87" s="118" t="n">
        <v>150</v>
      </c>
      <c r="AG87" s="118" t="n">
        <v>105</v>
      </c>
      <c r="AH87" s="119"/>
      <c r="AI87" s="120" t="n">
        <v>40</v>
      </c>
      <c r="AJ87" s="121" t="n">
        <v>100</v>
      </c>
      <c r="AK87" s="122" t="s">
        <v>115</v>
      </c>
      <c r="AL87" s="122"/>
      <c r="AM87" s="123" t="s">
        <v>116</v>
      </c>
      <c r="AN87" s="123"/>
      <c r="AO87" s="123"/>
      <c r="AP87" s="123"/>
      <c r="AQ87" s="123"/>
    </row>
    <row r="88" customFormat="false" ht="15" hidden="false" customHeight="true" outlineLevel="0" collapsed="false">
      <c r="C88" s="51" t="s">
        <v>96</v>
      </c>
      <c r="D88" s="51"/>
      <c r="E88" s="52" t="s">
        <v>36</v>
      </c>
      <c r="F88" s="90" t="s">
        <v>117</v>
      </c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115" t="n">
        <f aca="false">VLOOKUP($AE$81,$Z$83:$AJ$90,7,TRUE())</f>
        <v>170</v>
      </c>
      <c r="R88" s="115"/>
      <c r="S88" s="115"/>
      <c r="T88" s="55" t="s">
        <v>110</v>
      </c>
      <c r="U88" s="55"/>
      <c r="Z88" s="107" t="n">
        <v>6</v>
      </c>
      <c r="AA88" s="117" t="n">
        <v>200</v>
      </c>
      <c r="AB88" s="117"/>
      <c r="AC88" s="121" t="n">
        <v>200</v>
      </c>
      <c r="AD88" s="121" t="n">
        <v>200</v>
      </c>
      <c r="AE88" s="121" t="n">
        <v>200</v>
      </c>
      <c r="AF88" s="121" t="n">
        <v>200</v>
      </c>
      <c r="AG88" s="121" t="n">
        <v>155</v>
      </c>
      <c r="AH88" s="119"/>
      <c r="AI88" s="124" t="n">
        <v>40</v>
      </c>
      <c r="AJ88" s="125" t="n">
        <v>110</v>
      </c>
      <c r="AK88" s="122" t="s">
        <v>115</v>
      </c>
      <c r="AL88" s="122"/>
      <c r="AM88" s="123" t="s">
        <v>116</v>
      </c>
      <c r="AN88" s="123"/>
      <c r="AO88" s="123"/>
      <c r="AP88" s="123"/>
      <c r="AQ88" s="123"/>
    </row>
    <row r="89" customFormat="false" ht="15" hidden="false" customHeight="true" outlineLevel="0" collapsed="false">
      <c r="C89" s="51" t="s">
        <v>97</v>
      </c>
      <c r="D89" s="51"/>
      <c r="E89" s="52" t="s">
        <v>36</v>
      </c>
      <c r="F89" s="90" t="s">
        <v>118</v>
      </c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115" t="n">
        <f aca="false">VLOOKUP($AE$81,$Z$83:$AJ$90,8,TRUE())</f>
        <v>50</v>
      </c>
      <c r="R89" s="115"/>
      <c r="S89" s="115"/>
      <c r="T89" s="55" t="s">
        <v>110</v>
      </c>
      <c r="U89" s="55"/>
      <c r="Z89" s="107" t="n">
        <v>7</v>
      </c>
      <c r="AA89" s="117" t="n">
        <v>300</v>
      </c>
      <c r="AB89" s="117"/>
      <c r="AC89" s="121" t="n">
        <v>300</v>
      </c>
      <c r="AD89" s="121" t="n">
        <v>300</v>
      </c>
      <c r="AE89" s="121" t="n">
        <v>300</v>
      </c>
      <c r="AF89" s="121" t="n">
        <v>300</v>
      </c>
      <c r="AG89" s="121" t="n">
        <v>235</v>
      </c>
      <c r="AH89" s="119"/>
      <c r="AI89" s="124" t="n">
        <v>57</v>
      </c>
      <c r="AJ89" s="125" t="n">
        <v>170</v>
      </c>
      <c r="AK89" s="122" t="s">
        <v>115</v>
      </c>
      <c r="AL89" s="122"/>
      <c r="AM89" s="123" t="s">
        <v>116</v>
      </c>
      <c r="AN89" s="123"/>
      <c r="AO89" s="123"/>
      <c r="AP89" s="123"/>
      <c r="AQ89" s="123"/>
    </row>
    <row r="90" customFormat="false" ht="15" hidden="false" customHeight="true" outlineLevel="0" collapsed="false">
      <c r="C90" s="51" t="s">
        <v>98</v>
      </c>
      <c r="D90" s="51"/>
      <c r="E90" s="52" t="s">
        <v>36</v>
      </c>
      <c r="F90" s="90" t="s">
        <v>119</v>
      </c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126" t="n">
        <v>10</v>
      </c>
      <c r="R90" s="126"/>
      <c r="S90" s="126"/>
      <c r="T90" s="55" t="s">
        <v>110</v>
      </c>
      <c r="U90" s="55"/>
      <c r="Z90" s="107" t="n">
        <v>8</v>
      </c>
      <c r="AA90" s="127"/>
      <c r="AB90" s="127"/>
      <c r="AC90" s="128"/>
      <c r="AD90" s="128"/>
      <c r="AE90" s="128"/>
      <c r="AF90" s="128"/>
      <c r="AG90" s="128"/>
      <c r="AH90" s="129"/>
      <c r="AI90" s="130"/>
      <c r="AJ90" s="131"/>
      <c r="AK90" s="132"/>
      <c r="AL90" s="132"/>
      <c r="AM90" s="133"/>
      <c r="AN90" s="133"/>
      <c r="AO90" s="133"/>
      <c r="AP90" s="133"/>
      <c r="AQ90" s="133"/>
      <c r="AR90" s="18" t="s">
        <v>120</v>
      </c>
    </row>
    <row r="91" customFormat="false" ht="15" hidden="false" customHeight="true" outlineLevel="0" collapsed="false">
      <c r="C91" s="51" t="s">
        <v>99</v>
      </c>
      <c r="D91" s="51"/>
      <c r="E91" s="52" t="s">
        <v>36</v>
      </c>
      <c r="F91" s="90" t="s">
        <v>121</v>
      </c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115" t="n">
        <f aca="false">VLOOKUP($AE$81,$Z$83:$AJ$90,10,TRUE())</f>
        <v>41</v>
      </c>
      <c r="R91" s="115"/>
      <c r="S91" s="115"/>
      <c r="T91" s="55" t="s">
        <v>110</v>
      </c>
      <c r="U91" s="55"/>
    </row>
    <row r="92" customFormat="false" ht="15" hidden="false" customHeight="true" outlineLevel="0" collapsed="false">
      <c r="C92" s="51" t="s">
        <v>100</v>
      </c>
      <c r="D92" s="51"/>
      <c r="E92" s="52" t="s">
        <v>36</v>
      </c>
      <c r="F92" s="90" t="s">
        <v>122</v>
      </c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115" t="n">
        <f aca="false">VLOOKUP($AE$81,$Z$83:$AJ$90,11,TRUE())</f>
        <v>100</v>
      </c>
      <c r="R92" s="115"/>
      <c r="S92" s="115"/>
      <c r="T92" s="55" t="s">
        <v>110</v>
      </c>
      <c r="U92" s="55"/>
      <c r="Z92" s="18" t="s">
        <v>123</v>
      </c>
    </row>
    <row r="93" customFormat="false" ht="15" hidden="false" customHeight="true" outlineLevel="0" collapsed="false">
      <c r="C93" s="51" t="s">
        <v>124</v>
      </c>
      <c r="D93" s="51"/>
      <c r="E93" s="52" t="s">
        <v>36</v>
      </c>
      <c r="F93" s="134" t="s">
        <v>125</v>
      </c>
      <c r="G93" s="134"/>
      <c r="H93" s="134"/>
      <c r="I93" s="134"/>
      <c r="J93" s="134"/>
      <c r="K93" s="134"/>
      <c r="L93" s="134"/>
      <c r="M93" s="134"/>
      <c r="N93" s="134"/>
      <c r="O93" s="135" t="n">
        <v>2</v>
      </c>
      <c r="P93" s="136" t="s">
        <v>126</v>
      </c>
      <c r="Q93" s="89" t="n">
        <f aca="false">IF(Q90=10,AD94,IF(Q90=13,AD95,IF(Q90=16,AD96,Q90)))</f>
        <v>142.66</v>
      </c>
      <c r="R93" s="89"/>
      <c r="S93" s="89"/>
      <c r="T93" s="55" t="s">
        <v>127</v>
      </c>
      <c r="U93" s="55"/>
      <c r="Y93" s="137"/>
      <c r="Z93" s="103" t="s">
        <v>128</v>
      </c>
      <c r="AA93" s="103"/>
      <c r="AB93" s="103" t="s">
        <v>129</v>
      </c>
      <c r="AC93" s="103"/>
      <c r="AD93" s="108" t="s">
        <v>130</v>
      </c>
      <c r="AE93" s="108"/>
    </row>
    <row r="94" customFormat="false" ht="15" hidden="false" customHeight="true" outlineLevel="0" collapsed="false">
      <c r="C94" s="51" t="s">
        <v>131</v>
      </c>
      <c r="D94" s="51"/>
      <c r="E94" s="52" t="s">
        <v>36</v>
      </c>
      <c r="F94" s="90" t="s">
        <v>132</v>
      </c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89" t="n">
        <v>18</v>
      </c>
      <c r="R94" s="89"/>
      <c r="S94" s="89"/>
      <c r="T94" s="55" t="s">
        <v>133</v>
      </c>
      <c r="U94" s="55"/>
      <c r="Z94" s="51" t="s">
        <v>98</v>
      </c>
      <c r="AA94" s="138" t="n">
        <v>10</v>
      </c>
      <c r="AB94" s="139" t="n">
        <v>71.33</v>
      </c>
      <c r="AC94" s="139"/>
      <c r="AD94" s="139" t="n">
        <f aca="false">AB94*$O$93</f>
        <v>142.66</v>
      </c>
      <c r="AE94" s="139"/>
    </row>
    <row r="95" customFormat="false" ht="15" hidden="false" customHeight="true" outlineLevel="0" collapsed="false">
      <c r="C95" s="51" t="s">
        <v>134</v>
      </c>
      <c r="D95" s="51"/>
      <c r="E95" s="52" t="s">
        <v>36</v>
      </c>
      <c r="F95" s="90" t="s">
        <v>135</v>
      </c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126" t="n">
        <v>295</v>
      </c>
      <c r="R95" s="126"/>
      <c r="S95" s="126"/>
      <c r="T95" s="55" t="s">
        <v>133</v>
      </c>
      <c r="U95" s="55"/>
      <c r="Z95" s="51" t="s">
        <v>98</v>
      </c>
      <c r="AA95" s="138" t="n">
        <v>13</v>
      </c>
      <c r="AB95" s="139" t="n">
        <v>126.7</v>
      </c>
      <c r="AC95" s="139"/>
      <c r="AD95" s="139" t="n">
        <f aca="false">AB95*$O$93</f>
        <v>253.4</v>
      </c>
      <c r="AE95" s="139"/>
    </row>
    <row r="96" customFormat="false" ht="15" hidden="false" customHeight="true" outlineLevel="0" collapsed="false">
      <c r="C96" s="51" t="s">
        <v>136</v>
      </c>
      <c r="D96" s="51"/>
      <c r="E96" s="52" t="s">
        <v>36</v>
      </c>
      <c r="F96" s="90" t="s">
        <v>137</v>
      </c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115" t="n">
        <v>200000</v>
      </c>
      <c r="R96" s="115"/>
      <c r="S96" s="115"/>
      <c r="T96" s="55" t="s">
        <v>133</v>
      </c>
      <c r="U96" s="55"/>
      <c r="Y96" s="140"/>
      <c r="Z96" s="51" t="s">
        <v>98</v>
      </c>
      <c r="AA96" s="138" t="n">
        <v>16</v>
      </c>
      <c r="AB96" s="139" t="n">
        <v>198.6</v>
      </c>
      <c r="AC96" s="139"/>
      <c r="AD96" s="139" t="n">
        <f aca="false">AB96*$O$93</f>
        <v>397.2</v>
      </c>
      <c r="AE96" s="139"/>
    </row>
    <row r="97" customFormat="false" ht="15" hidden="false" customHeight="true" outlineLevel="0" collapsed="false">
      <c r="C97" s="51" t="s">
        <v>138</v>
      </c>
      <c r="D97" s="51"/>
      <c r="E97" s="52" t="s">
        <v>36</v>
      </c>
      <c r="F97" s="90" t="s">
        <v>139</v>
      </c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115" t="n">
        <v>23</v>
      </c>
      <c r="R97" s="115"/>
      <c r="S97" s="115"/>
      <c r="T97" s="55" t="s">
        <v>140</v>
      </c>
      <c r="U97" s="55"/>
      <c r="Z97" s="91" t="s">
        <v>141</v>
      </c>
      <c r="AC97" s="92"/>
      <c r="AD97" s="92"/>
      <c r="AE97" s="92"/>
      <c r="AF97" s="92"/>
      <c r="AG97" s="92"/>
      <c r="AH97" s="92"/>
      <c r="AI97" s="92"/>
      <c r="AJ97" s="92"/>
      <c r="AK97" s="92"/>
      <c r="AL97" s="92"/>
    </row>
    <row r="98" customFormat="false" ht="15" hidden="false" customHeight="true" outlineLevel="0" collapsed="false">
      <c r="C98" s="51" t="s">
        <v>142</v>
      </c>
      <c r="D98" s="51"/>
      <c r="E98" s="52" t="s">
        <v>36</v>
      </c>
      <c r="F98" s="141" t="s">
        <v>143</v>
      </c>
      <c r="G98" s="141"/>
      <c r="H98" s="141"/>
      <c r="I98" s="141"/>
      <c r="J98" s="141"/>
      <c r="K98" s="141"/>
      <c r="L98" s="141"/>
      <c r="M98" s="142" t="s">
        <v>144</v>
      </c>
      <c r="N98" s="142"/>
      <c r="O98" s="143" t="str">
        <f aca="false">VLOOKUP($AF$98,$Z$99:$AD$101,2,TRUE())</f>
        <v>植生基材</v>
      </c>
      <c r="P98" s="143"/>
      <c r="Q98" s="115" t="n">
        <f aca="false">VLOOKUP($AF$98,$Z$99:$AD$101,4,TRUE())</f>
        <v>14</v>
      </c>
      <c r="R98" s="115"/>
      <c r="S98" s="115"/>
      <c r="T98" s="55" t="s">
        <v>145</v>
      </c>
      <c r="U98" s="55"/>
      <c r="Y98" s="99"/>
      <c r="Z98" s="18" t="s">
        <v>146</v>
      </c>
      <c r="AE98" s="1" t="s">
        <v>90</v>
      </c>
      <c r="AF98" s="144" t="n">
        <v>2</v>
      </c>
      <c r="AG98" s="101" t="s">
        <v>91</v>
      </c>
    </row>
    <row r="99" customFormat="false" ht="15" hidden="false" customHeight="true" outlineLevel="0" collapsed="false">
      <c r="C99" s="51" t="s">
        <v>147</v>
      </c>
      <c r="D99" s="51"/>
      <c r="E99" s="52" t="s">
        <v>36</v>
      </c>
      <c r="F99" s="90" t="s">
        <v>148</v>
      </c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126" t="n">
        <v>5</v>
      </c>
      <c r="R99" s="126"/>
      <c r="S99" s="126"/>
      <c r="T99" s="55" t="s">
        <v>149</v>
      </c>
      <c r="U99" s="55"/>
      <c r="Z99" s="112" t="n">
        <v>1</v>
      </c>
      <c r="AA99" s="108" t="s">
        <v>150</v>
      </c>
      <c r="AB99" s="108"/>
      <c r="AC99" s="113" t="n">
        <v>21</v>
      </c>
      <c r="AD99" s="113"/>
    </row>
    <row r="100" customFormat="false" ht="15" hidden="false" customHeight="true" outlineLevel="0" collapsed="false">
      <c r="Z100" s="112" t="n">
        <v>2</v>
      </c>
      <c r="AA100" s="108" t="s">
        <v>151</v>
      </c>
      <c r="AB100" s="108"/>
      <c r="AC100" s="113" t="n">
        <v>14</v>
      </c>
      <c r="AD100" s="113"/>
    </row>
    <row r="101" customFormat="false" ht="15" hidden="false" customHeight="true" outlineLevel="0" collapsed="false">
      <c r="Z101" s="112" t="n">
        <v>3</v>
      </c>
      <c r="AA101" s="145" t="s">
        <v>152</v>
      </c>
      <c r="AB101" s="145"/>
      <c r="AC101" s="146" t="n">
        <v>18</v>
      </c>
      <c r="AD101" s="146"/>
      <c r="AE101" s="18" t="s">
        <v>120</v>
      </c>
    </row>
    <row r="102" customFormat="false" ht="15" hidden="false" customHeight="true" outlineLevel="0" collapsed="false">
      <c r="C102" s="18" t="s">
        <v>153</v>
      </c>
      <c r="AA102" s="42"/>
      <c r="AB102" s="42"/>
      <c r="AC102" s="42"/>
      <c r="AD102" s="42"/>
    </row>
    <row r="103" customFormat="false" ht="15" hidden="false" customHeight="true" outlineLevel="0" collapsed="false">
      <c r="AA103" s="42"/>
      <c r="AB103" s="42"/>
      <c r="AC103" s="42"/>
      <c r="AD103" s="42"/>
    </row>
    <row r="104" customFormat="false" ht="15" hidden="false" customHeight="true" outlineLevel="0" collapsed="false">
      <c r="C104" s="51" t="s">
        <v>154</v>
      </c>
      <c r="D104" s="51"/>
      <c r="E104" s="52" t="s">
        <v>36</v>
      </c>
      <c r="F104" s="60" t="s">
        <v>155</v>
      </c>
      <c r="G104" s="60"/>
      <c r="H104" s="60"/>
      <c r="I104" s="60" t="s">
        <v>150</v>
      </c>
      <c r="J104" s="60"/>
      <c r="K104" s="60"/>
      <c r="L104" s="60"/>
      <c r="M104" s="60"/>
      <c r="N104" s="147" t="n">
        <v>1.3</v>
      </c>
      <c r="O104" s="147"/>
      <c r="P104" s="147"/>
      <c r="Q104" s="148" t="n">
        <v>1.3</v>
      </c>
      <c r="R104" s="148"/>
      <c r="S104" s="148"/>
      <c r="T104" s="149"/>
      <c r="U104" s="149"/>
    </row>
    <row r="105" customFormat="false" ht="15" hidden="false" customHeight="true" outlineLevel="0" collapsed="false">
      <c r="C105" s="51" t="s">
        <v>156</v>
      </c>
      <c r="D105" s="51"/>
      <c r="E105" s="52" t="s">
        <v>36</v>
      </c>
      <c r="F105" s="60" t="s">
        <v>155</v>
      </c>
      <c r="G105" s="60"/>
      <c r="H105" s="60"/>
      <c r="I105" s="60" t="s">
        <v>128</v>
      </c>
      <c r="J105" s="60"/>
      <c r="K105" s="60"/>
      <c r="L105" s="60"/>
      <c r="M105" s="60"/>
      <c r="N105" s="150" t="s">
        <v>157</v>
      </c>
      <c r="O105" s="150"/>
      <c r="P105" s="150"/>
      <c r="Q105" s="151" t="n">
        <v>1</v>
      </c>
      <c r="R105" s="151"/>
      <c r="S105" s="151"/>
      <c r="T105" s="149"/>
      <c r="U105" s="149"/>
    </row>
    <row r="106" customFormat="false" ht="15" hidden="false" customHeight="true" outlineLevel="0" collapsed="false">
      <c r="C106" s="152" t="s">
        <v>158</v>
      </c>
      <c r="D106" s="152"/>
      <c r="E106" s="153" t="s">
        <v>36</v>
      </c>
      <c r="F106" s="154" t="s">
        <v>159</v>
      </c>
      <c r="G106" s="154"/>
      <c r="H106" s="154"/>
      <c r="I106" s="60" t="s">
        <v>160</v>
      </c>
      <c r="J106" s="60"/>
      <c r="K106" s="60"/>
      <c r="L106" s="60"/>
      <c r="M106" s="60"/>
      <c r="N106" s="147" t="s">
        <v>161</v>
      </c>
      <c r="O106" s="147"/>
      <c r="P106" s="147"/>
      <c r="Q106" s="148" t="n">
        <v>1.15</v>
      </c>
      <c r="R106" s="148"/>
      <c r="S106" s="148"/>
      <c r="T106" s="149"/>
      <c r="U106" s="149"/>
    </row>
    <row r="107" customFormat="false" ht="15" hidden="false" customHeight="true" outlineLevel="0" collapsed="false">
      <c r="C107" s="51" t="s">
        <v>162</v>
      </c>
      <c r="D107" s="51"/>
      <c r="E107" s="52" t="s">
        <v>36</v>
      </c>
      <c r="F107" s="60" t="s">
        <v>163</v>
      </c>
      <c r="G107" s="60"/>
      <c r="H107" s="60"/>
      <c r="I107" s="60"/>
      <c r="J107" s="60"/>
      <c r="K107" s="60"/>
      <c r="L107" s="60"/>
      <c r="M107" s="60"/>
      <c r="N107" s="147" t="n">
        <v>1</v>
      </c>
      <c r="O107" s="147"/>
      <c r="P107" s="147"/>
      <c r="Q107" s="148" t="n">
        <v>1</v>
      </c>
      <c r="R107" s="148"/>
      <c r="S107" s="148"/>
      <c r="T107" s="149"/>
      <c r="U107" s="149"/>
    </row>
    <row r="108" customFormat="false" ht="15" hidden="false" customHeight="true" outlineLevel="0" collapsed="false">
      <c r="C108" s="51" t="s">
        <v>164</v>
      </c>
      <c r="D108" s="51"/>
      <c r="E108" s="52" t="s">
        <v>36</v>
      </c>
      <c r="F108" s="60" t="s">
        <v>165</v>
      </c>
      <c r="G108" s="60"/>
      <c r="H108" s="60"/>
      <c r="I108" s="60"/>
      <c r="J108" s="60"/>
      <c r="K108" s="60"/>
      <c r="L108" s="60"/>
      <c r="M108" s="60"/>
      <c r="N108" s="147" t="s">
        <v>166</v>
      </c>
      <c r="O108" s="147"/>
      <c r="P108" s="147"/>
      <c r="Q108" s="148" t="n">
        <v>1.2</v>
      </c>
      <c r="R108" s="148"/>
      <c r="S108" s="148"/>
      <c r="T108" s="149"/>
      <c r="U108" s="149"/>
    </row>
    <row r="109" customFormat="false" ht="15" hidden="false" customHeight="true" outlineLevel="0" collapsed="false">
      <c r="C109" s="51" t="s">
        <v>167</v>
      </c>
      <c r="D109" s="51"/>
      <c r="E109" s="52" t="s">
        <v>36</v>
      </c>
      <c r="F109" s="60" t="s">
        <v>168</v>
      </c>
      <c r="G109" s="60"/>
      <c r="H109" s="60"/>
      <c r="I109" s="60"/>
      <c r="J109" s="60"/>
      <c r="K109" s="60"/>
      <c r="L109" s="60"/>
      <c r="M109" s="60"/>
      <c r="N109" s="147" t="s">
        <v>166</v>
      </c>
      <c r="O109" s="147"/>
      <c r="P109" s="147"/>
      <c r="Q109" s="148" t="n">
        <v>1.2</v>
      </c>
      <c r="R109" s="148"/>
      <c r="S109" s="148"/>
      <c r="T109" s="149"/>
      <c r="U109" s="149"/>
    </row>
    <row r="113" customFormat="false" ht="15" hidden="false" customHeight="true" outlineLevel="0" collapsed="false">
      <c r="B113" s="1" t="s">
        <v>169</v>
      </c>
    </row>
    <row r="115" customFormat="false" ht="15" hidden="false" customHeight="true" outlineLevel="0" collapsed="false">
      <c r="C115" s="18" t="s">
        <v>170</v>
      </c>
    </row>
    <row r="117" customFormat="false" ht="15" hidden="false" customHeight="true" outlineLevel="0" collapsed="false">
      <c r="D117" s="82" t="s">
        <v>171</v>
      </c>
      <c r="E117" s="82"/>
      <c r="F117" s="81" t="s">
        <v>36</v>
      </c>
      <c r="G117" s="1" t="s">
        <v>172</v>
      </c>
    </row>
    <row r="118" customFormat="false" ht="15" hidden="false" customHeight="true" outlineLevel="0" collapsed="false">
      <c r="F118" s="81" t="s">
        <v>36</v>
      </c>
      <c r="G118" s="1" t="s">
        <v>173</v>
      </c>
      <c r="H118" s="78" t="n">
        <f aca="false">Q122</f>
        <v>45.24</v>
      </c>
      <c r="I118" s="78"/>
      <c r="J118" s="82" t="s">
        <v>174</v>
      </c>
      <c r="K118" s="82"/>
      <c r="L118" s="80" t="s">
        <v>12</v>
      </c>
      <c r="M118" s="81" t="s">
        <v>175</v>
      </c>
      <c r="N118" s="80" t="s">
        <v>12</v>
      </c>
      <c r="O118" s="155" t="n">
        <f aca="false">Q123</f>
        <v>3.9</v>
      </c>
      <c r="P118" s="155"/>
      <c r="Q118" s="156" t="s">
        <v>176</v>
      </c>
      <c r="R118" s="156"/>
      <c r="S118" s="156"/>
      <c r="T118" s="73" t="n">
        <f aca="false">Q124</f>
        <v>3</v>
      </c>
      <c r="U118" s="73"/>
      <c r="V118" s="1" t="s">
        <v>12</v>
      </c>
    </row>
    <row r="119" customFormat="false" ht="15" hidden="false" customHeight="true" outlineLevel="0" collapsed="false">
      <c r="G119" s="1" t="s">
        <v>173</v>
      </c>
      <c r="H119" s="78" t="n">
        <f aca="false">Q123</f>
        <v>3.9</v>
      </c>
      <c r="I119" s="78"/>
      <c r="J119" s="1" t="s">
        <v>177</v>
      </c>
      <c r="K119" s="73" t="n">
        <f aca="false">Q125</f>
        <v>0.3</v>
      </c>
      <c r="L119" s="73"/>
      <c r="M119" s="80" t="s">
        <v>178</v>
      </c>
      <c r="N119" s="73" t="n">
        <f aca="false">Q126</f>
        <v>1.5</v>
      </c>
      <c r="O119" s="73"/>
      <c r="P119" s="80" t="s">
        <v>12</v>
      </c>
      <c r="Q119" s="73" t="n">
        <f aca="false">Q127</f>
        <v>20</v>
      </c>
      <c r="R119" s="73"/>
    </row>
    <row r="120" customFormat="false" ht="15" hidden="false" customHeight="true" outlineLevel="0" collapsed="false">
      <c r="F120" s="81" t="s">
        <v>36</v>
      </c>
      <c r="G120" s="78" t="n">
        <f aca="false">ROUND((N122/PI()/2*PI()*(O118^2)-1/2*T118*(H119-K119))*N119*Q119,3)</f>
        <v>18.144</v>
      </c>
      <c r="H120" s="78"/>
      <c r="I120" s="1" t="s">
        <v>179</v>
      </c>
    </row>
    <row r="122" customFormat="false" ht="15" hidden="false" customHeight="true" outlineLevel="0" collapsed="false">
      <c r="C122" s="51" t="s">
        <v>61</v>
      </c>
      <c r="D122" s="51"/>
      <c r="E122" s="52" t="s">
        <v>36</v>
      </c>
      <c r="F122" s="60" t="s">
        <v>62</v>
      </c>
      <c r="G122" s="60"/>
      <c r="H122" s="60"/>
      <c r="I122" s="60"/>
      <c r="J122" s="60"/>
      <c r="K122" s="60"/>
      <c r="L122" s="60"/>
      <c r="M122" s="60"/>
      <c r="N122" s="63" t="n">
        <f aca="false">N68</f>
        <v>0.789586953602235</v>
      </c>
      <c r="O122" s="63"/>
      <c r="P122" s="63"/>
      <c r="Q122" s="64" t="n">
        <f aca="false">Q68</f>
        <v>45.24</v>
      </c>
      <c r="R122" s="64"/>
      <c r="S122" s="64"/>
      <c r="T122" s="65" t="s">
        <v>54</v>
      </c>
      <c r="U122" s="65"/>
    </row>
    <row r="123" customFormat="false" ht="15" hidden="false" customHeight="true" outlineLevel="0" collapsed="false">
      <c r="C123" s="51" t="s">
        <v>57</v>
      </c>
      <c r="D123" s="51"/>
      <c r="E123" s="52" t="s">
        <v>36</v>
      </c>
      <c r="F123" s="53" t="s">
        <v>58</v>
      </c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66" t="n">
        <f aca="false">T70</f>
        <v>3.9</v>
      </c>
      <c r="R123" s="66"/>
      <c r="S123" s="66"/>
      <c r="T123" s="55" t="s">
        <v>10</v>
      </c>
      <c r="U123" s="55"/>
    </row>
    <row r="124" customFormat="false" ht="15" hidden="false" customHeight="true" outlineLevel="0" collapsed="false">
      <c r="C124" s="51" t="s">
        <v>35</v>
      </c>
      <c r="D124" s="51"/>
      <c r="E124" s="52" t="s">
        <v>36</v>
      </c>
      <c r="F124" s="53" t="s">
        <v>37</v>
      </c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89" t="n">
        <f aca="false">Q62</f>
        <v>3</v>
      </c>
      <c r="R124" s="89"/>
      <c r="S124" s="89"/>
      <c r="T124" s="55" t="s">
        <v>10</v>
      </c>
      <c r="U124" s="55"/>
    </row>
    <row r="125" customFormat="false" ht="15" hidden="false" customHeight="true" outlineLevel="0" collapsed="false">
      <c r="C125" s="51" t="s">
        <v>38</v>
      </c>
      <c r="D125" s="51"/>
      <c r="E125" s="52" t="s">
        <v>36</v>
      </c>
      <c r="F125" s="53" t="s">
        <v>39</v>
      </c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89" t="n">
        <f aca="false">Q63</f>
        <v>0.3</v>
      </c>
      <c r="R125" s="89"/>
      <c r="S125" s="89"/>
      <c r="T125" s="55" t="s">
        <v>10</v>
      </c>
      <c r="U125" s="55"/>
    </row>
    <row r="126" customFormat="false" ht="15" hidden="false" customHeight="true" outlineLevel="0" collapsed="false">
      <c r="C126" s="51" t="s">
        <v>101</v>
      </c>
      <c r="D126" s="51"/>
      <c r="E126" s="52" t="s">
        <v>36</v>
      </c>
      <c r="F126" s="88" t="s">
        <v>102</v>
      </c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9" t="n">
        <f aca="false">Q83</f>
        <v>1.5</v>
      </c>
      <c r="R126" s="89"/>
      <c r="S126" s="89"/>
      <c r="T126" s="55" t="s">
        <v>10</v>
      </c>
      <c r="U126" s="55"/>
    </row>
    <row r="127" customFormat="false" ht="15" hidden="false" customHeight="true" outlineLevel="0" collapsed="false">
      <c r="C127" s="51" t="s">
        <v>42</v>
      </c>
      <c r="D127" s="51"/>
      <c r="E127" s="52" t="s">
        <v>36</v>
      </c>
      <c r="F127" s="60" t="s">
        <v>43</v>
      </c>
      <c r="G127" s="60"/>
      <c r="H127" s="60"/>
      <c r="I127" s="60"/>
      <c r="J127" s="60"/>
      <c r="K127" s="60"/>
      <c r="L127" s="60"/>
      <c r="M127" s="57"/>
      <c r="N127" s="57"/>
      <c r="O127" s="57"/>
      <c r="P127" s="58"/>
      <c r="Q127" s="89" t="n">
        <f aca="false">Q64</f>
        <v>20</v>
      </c>
      <c r="R127" s="89"/>
      <c r="S127" s="89"/>
      <c r="T127" s="55" t="s">
        <v>44</v>
      </c>
      <c r="U127" s="55"/>
    </row>
    <row r="130" customFormat="false" ht="15" hidden="false" customHeight="true" outlineLevel="0" collapsed="false">
      <c r="C130" s="18" t="s">
        <v>180</v>
      </c>
    </row>
    <row r="132" customFormat="false" ht="15" hidden="false" customHeight="true" outlineLevel="0" collapsed="false">
      <c r="D132" s="82" t="s">
        <v>181</v>
      </c>
      <c r="E132" s="82"/>
      <c r="F132" s="81" t="s">
        <v>36</v>
      </c>
      <c r="G132" s="1" t="s">
        <v>182</v>
      </c>
    </row>
    <row r="133" customFormat="false" ht="15" hidden="false" customHeight="true" outlineLevel="0" collapsed="false">
      <c r="F133" s="81" t="s">
        <v>36</v>
      </c>
      <c r="G133" s="1" t="s">
        <v>173</v>
      </c>
      <c r="H133" s="157" t="n">
        <f aca="false">Q139</f>
        <v>1.5</v>
      </c>
      <c r="I133" s="157"/>
      <c r="J133" s="80" t="s">
        <v>177</v>
      </c>
      <c r="K133" s="157" t="n">
        <f aca="false">Q141</f>
        <v>0.33</v>
      </c>
      <c r="L133" s="157"/>
      <c r="M133" s="80" t="s">
        <v>183</v>
      </c>
      <c r="N133" s="80" t="s">
        <v>173</v>
      </c>
      <c r="O133" s="157" t="n">
        <f aca="false">Q142</f>
        <v>3</v>
      </c>
      <c r="P133" s="157"/>
      <c r="Q133" s="80" t="s">
        <v>177</v>
      </c>
      <c r="R133" s="158" t="n">
        <f aca="false">Q143</f>
        <v>2</v>
      </c>
      <c r="S133" s="80" t="s">
        <v>12</v>
      </c>
      <c r="T133" s="157" t="n">
        <f aca="false">Q141</f>
        <v>0.33</v>
      </c>
      <c r="U133" s="157"/>
      <c r="V133" s="1" t="s">
        <v>184</v>
      </c>
    </row>
    <row r="134" customFormat="false" ht="15" hidden="false" customHeight="true" outlineLevel="0" collapsed="false">
      <c r="G134" s="80" t="s">
        <v>12</v>
      </c>
      <c r="H134" s="73" t="n">
        <f aca="false">Q144</f>
        <v>0.05</v>
      </c>
      <c r="I134" s="73"/>
      <c r="J134" s="80" t="s">
        <v>12</v>
      </c>
      <c r="K134" s="159" t="n">
        <f aca="false">Q145</f>
        <v>14</v>
      </c>
      <c r="L134" s="159"/>
    </row>
    <row r="135" customFormat="false" ht="15" hidden="false" customHeight="true" outlineLevel="0" collapsed="false">
      <c r="F135" s="81" t="s">
        <v>36</v>
      </c>
      <c r="G135" s="78" t="n">
        <f aca="false">ROUND((H133-K133)*(O133-R133*T133)*H134*K134,3)</f>
        <v>1.916</v>
      </c>
      <c r="H135" s="78"/>
      <c r="I135" s="1" t="s">
        <v>179</v>
      </c>
    </row>
    <row r="136" customFormat="false" ht="15" hidden="false" customHeight="true" outlineLevel="0" collapsed="false">
      <c r="F136" s="80"/>
      <c r="G136" s="160"/>
      <c r="H136" s="160"/>
    </row>
    <row r="137" customFormat="false" ht="15" hidden="false" customHeight="true" outlineLevel="0" collapsed="false">
      <c r="E137" s="1" t="s">
        <v>185</v>
      </c>
      <c r="F137" s="80"/>
      <c r="G137" s="160"/>
      <c r="H137" s="160"/>
      <c r="O137" s="74" t="n">
        <f aca="false">Q142</f>
        <v>3</v>
      </c>
      <c r="P137" s="74"/>
      <c r="Q137" s="80" t="s">
        <v>186</v>
      </c>
      <c r="R137" s="161" t="n">
        <f aca="false">Q140</f>
        <v>1.5</v>
      </c>
      <c r="S137" s="161"/>
      <c r="T137" s="81" t="s">
        <v>36</v>
      </c>
      <c r="U137" s="158" t="n">
        <f aca="false">ROUNDDOWN(O137/R137,0)</f>
        <v>2</v>
      </c>
      <c r="V137" s="18" t="s">
        <v>187</v>
      </c>
    </row>
    <row r="138" customFormat="false" ht="15" hidden="false" customHeight="true" outlineLevel="0" collapsed="false">
      <c r="F138" s="80"/>
      <c r="G138" s="160"/>
      <c r="H138" s="160"/>
    </row>
    <row r="139" customFormat="false" ht="15" hidden="false" customHeight="true" outlineLevel="0" collapsed="false">
      <c r="C139" s="51" t="s">
        <v>101</v>
      </c>
      <c r="D139" s="51"/>
      <c r="E139" s="52" t="s">
        <v>36</v>
      </c>
      <c r="F139" s="88" t="s">
        <v>102</v>
      </c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9" t="n">
        <f aca="false">Q83</f>
        <v>1.5</v>
      </c>
      <c r="R139" s="89"/>
      <c r="S139" s="89"/>
      <c r="T139" s="55" t="s">
        <v>10</v>
      </c>
      <c r="U139" s="55"/>
    </row>
    <row r="140" customFormat="false" ht="15" hidden="false" customHeight="true" outlineLevel="0" collapsed="false">
      <c r="C140" s="51" t="s">
        <v>106</v>
      </c>
      <c r="D140" s="51"/>
      <c r="E140" s="52" t="s">
        <v>36</v>
      </c>
      <c r="F140" s="88" t="s">
        <v>107</v>
      </c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9" t="n">
        <f aca="false">Q84</f>
        <v>1.5</v>
      </c>
      <c r="R140" s="89"/>
      <c r="S140" s="89"/>
      <c r="T140" s="55" t="s">
        <v>10</v>
      </c>
      <c r="U140" s="55"/>
    </row>
    <row r="141" customFormat="false" ht="15" hidden="false" customHeight="true" outlineLevel="0" collapsed="false">
      <c r="C141" s="51" t="s">
        <v>95</v>
      </c>
      <c r="D141" s="51"/>
      <c r="E141" s="52" t="s">
        <v>36</v>
      </c>
      <c r="F141" s="88" t="s">
        <v>114</v>
      </c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9" t="n">
        <f aca="false">Q87/1000</f>
        <v>0.33</v>
      </c>
      <c r="R141" s="89"/>
      <c r="S141" s="89"/>
      <c r="T141" s="55" t="s">
        <v>10</v>
      </c>
      <c r="U141" s="55"/>
    </row>
    <row r="142" customFormat="false" ht="15" hidden="false" customHeight="true" outlineLevel="0" collapsed="false">
      <c r="C142" s="51" t="s">
        <v>35</v>
      </c>
      <c r="D142" s="51"/>
      <c r="E142" s="52" t="s">
        <v>36</v>
      </c>
      <c r="F142" s="53" t="s">
        <v>37</v>
      </c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89" t="n">
        <f aca="false">Q62</f>
        <v>3</v>
      </c>
      <c r="R142" s="89"/>
      <c r="S142" s="89"/>
      <c r="T142" s="55" t="s">
        <v>10</v>
      </c>
      <c r="U142" s="55"/>
    </row>
    <row r="143" customFormat="false" ht="15" hidden="false" customHeight="true" outlineLevel="0" collapsed="false">
      <c r="C143" s="51" t="s">
        <v>188</v>
      </c>
      <c r="D143" s="51"/>
      <c r="E143" s="52" t="s">
        <v>36</v>
      </c>
      <c r="F143" s="53" t="s">
        <v>189</v>
      </c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115" t="n">
        <f aca="false">U137</f>
        <v>2</v>
      </c>
      <c r="R143" s="115"/>
      <c r="S143" s="115"/>
      <c r="T143" s="65" t="s">
        <v>187</v>
      </c>
      <c r="U143" s="65"/>
    </row>
    <row r="144" customFormat="false" ht="15" hidden="false" customHeight="true" outlineLevel="0" collapsed="false">
      <c r="C144" s="51" t="s">
        <v>147</v>
      </c>
      <c r="D144" s="51"/>
      <c r="E144" s="52" t="s">
        <v>36</v>
      </c>
      <c r="F144" s="88" t="s">
        <v>148</v>
      </c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 t="n">
        <f aca="false">Q99/100</f>
        <v>0.05</v>
      </c>
      <c r="R144" s="89"/>
      <c r="S144" s="89"/>
      <c r="T144" s="55" t="s">
        <v>10</v>
      </c>
      <c r="U144" s="55"/>
    </row>
    <row r="145" customFormat="false" ht="15" hidden="false" customHeight="true" outlineLevel="0" collapsed="false">
      <c r="C145" s="51" t="s">
        <v>142</v>
      </c>
      <c r="D145" s="51"/>
      <c r="E145" s="52" t="s">
        <v>36</v>
      </c>
      <c r="F145" s="162" t="s">
        <v>143</v>
      </c>
      <c r="G145" s="162"/>
      <c r="H145" s="162"/>
      <c r="I145" s="162"/>
      <c r="J145" s="162"/>
      <c r="K145" s="162"/>
      <c r="L145" s="162"/>
      <c r="M145" s="163" t="s">
        <v>144</v>
      </c>
      <c r="N145" s="163"/>
      <c r="O145" s="164" t="s">
        <v>150</v>
      </c>
      <c r="P145" s="164"/>
      <c r="Q145" s="115" t="n">
        <f aca="false">Q98</f>
        <v>14</v>
      </c>
      <c r="R145" s="115"/>
      <c r="S145" s="115"/>
      <c r="T145" s="55" t="s">
        <v>140</v>
      </c>
      <c r="U145" s="55"/>
    </row>
    <row r="146" customFormat="false" ht="15" hidden="false" customHeight="true" outlineLevel="0" collapsed="false">
      <c r="F146" s="80"/>
      <c r="G146" s="160"/>
      <c r="H146" s="160"/>
    </row>
    <row r="148" customFormat="false" ht="15" hidden="false" customHeight="true" outlineLevel="0" collapsed="false">
      <c r="C148" s="18" t="s">
        <v>190</v>
      </c>
    </row>
    <row r="150" customFormat="false" ht="15" hidden="false" customHeight="true" outlineLevel="0" collapsed="false">
      <c r="D150" s="82" t="s">
        <v>38</v>
      </c>
      <c r="E150" s="82"/>
      <c r="F150" s="81" t="s">
        <v>36</v>
      </c>
      <c r="G150" s="1" t="s">
        <v>191</v>
      </c>
    </row>
    <row r="151" customFormat="false" ht="15" hidden="false" customHeight="true" outlineLevel="0" collapsed="false">
      <c r="F151" s="81" t="s">
        <v>36</v>
      </c>
      <c r="G151" s="78" t="n">
        <f aca="false">G120</f>
        <v>18.144</v>
      </c>
      <c r="H151" s="78"/>
      <c r="I151" s="80" t="s">
        <v>192</v>
      </c>
      <c r="J151" s="78" t="n">
        <f aca="false">G135</f>
        <v>1.916</v>
      </c>
      <c r="K151" s="78"/>
      <c r="L151" s="48"/>
      <c r="M151" s="48"/>
      <c r="N151" s="48"/>
    </row>
    <row r="152" customFormat="false" ht="15" hidden="false" customHeight="true" outlineLevel="0" collapsed="false">
      <c r="F152" s="81" t="s">
        <v>36</v>
      </c>
      <c r="G152" s="78" t="n">
        <f aca="false">ROUND(G151+J151,3)</f>
        <v>20.06</v>
      </c>
      <c r="H152" s="78"/>
      <c r="I152" s="1" t="s">
        <v>179</v>
      </c>
    </row>
    <row r="153" customFormat="false" ht="15" hidden="false" customHeight="true" outlineLevel="0" collapsed="false">
      <c r="F153" s="80"/>
      <c r="G153" s="160"/>
      <c r="H153" s="160"/>
    </row>
    <row r="154" customFormat="false" ht="15" hidden="false" customHeight="true" outlineLevel="0" collapsed="false">
      <c r="F154" s="80"/>
      <c r="G154" s="160"/>
      <c r="H154" s="160"/>
    </row>
    <row r="155" customFormat="false" ht="15" hidden="false" customHeight="true" outlineLevel="0" collapsed="false">
      <c r="F155" s="80"/>
      <c r="G155" s="160"/>
      <c r="H155" s="160"/>
    </row>
    <row r="156" customFormat="false" ht="15" hidden="false" customHeight="true" outlineLevel="0" collapsed="false">
      <c r="F156" s="80"/>
      <c r="G156" s="160"/>
      <c r="H156" s="160"/>
    </row>
    <row r="157" customFormat="false" ht="15" hidden="false" customHeight="true" outlineLevel="0" collapsed="false">
      <c r="F157" s="80"/>
      <c r="G157" s="160"/>
      <c r="H157" s="160"/>
    </row>
    <row r="158" customFormat="false" ht="15" hidden="false" customHeight="true" outlineLevel="0" collapsed="false">
      <c r="F158" s="80"/>
      <c r="G158" s="160"/>
      <c r="H158" s="160"/>
    </row>
    <row r="159" customFormat="false" ht="15" hidden="false" customHeight="true" outlineLevel="0" collapsed="false">
      <c r="F159" s="80"/>
      <c r="G159" s="160"/>
      <c r="H159" s="160"/>
    </row>
    <row r="160" customFormat="false" ht="15" hidden="false" customHeight="true" outlineLevel="0" collapsed="false">
      <c r="F160" s="80"/>
      <c r="G160" s="160"/>
      <c r="H160" s="160"/>
    </row>
    <row r="161" customFormat="false" ht="15" hidden="false" customHeight="true" outlineLevel="0" collapsed="false">
      <c r="F161" s="80"/>
      <c r="G161" s="160"/>
      <c r="H161" s="160"/>
    </row>
    <row r="162" customFormat="false" ht="15" hidden="false" customHeight="true" outlineLevel="0" collapsed="false">
      <c r="F162" s="80"/>
      <c r="G162" s="160"/>
      <c r="H162" s="160"/>
    </row>
    <row r="163" customFormat="false" ht="15" hidden="false" customHeight="true" outlineLevel="0" collapsed="false">
      <c r="F163" s="80"/>
      <c r="G163" s="160"/>
      <c r="H163" s="160"/>
    </row>
    <row r="164" customFormat="false" ht="15" hidden="false" customHeight="true" outlineLevel="0" collapsed="false">
      <c r="F164" s="80"/>
      <c r="G164" s="160"/>
      <c r="H164" s="160"/>
    </row>
    <row r="165" customFormat="false" ht="15" hidden="false" customHeight="true" outlineLevel="0" collapsed="false">
      <c r="F165" s="80"/>
      <c r="G165" s="160"/>
      <c r="H165" s="160"/>
    </row>
    <row r="168" customFormat="false" ht="15" hidden="false" customHeight="true" outlineLevel="0" collapsed="false">
      <c r="B168" s="1" t="s">
        <v>193</v>
      </c>
    </row>
    <row r="170" customFormat="false" ht="15" hidden="false" customHeight="true" outlineLevel="0" collapsed="false">
      <c r="C170" s="18" t="s">
        <v>194</v>
      </c>
    </row>
    <row r="172" customFormat="false" ht="15" hidden="false" customHeight="true" outlineLevel="0" collapsed="false">
      <c r="D172" s="82" t="s">
        <v>195</v>
      </c>
      <c r="E172" s="82"/>
      <c r="F172" s="81" t="s">
        <v>36</v>
      </c>
      <c r="G172" s="1" t="s">
        <v>196</v>
      </c>
    </row>
    <row r="173" customFormat="false" ht="15" hidden="false" customHeight="true" outlineLevel="0" collapsed="false">
      <c r="F173" s="81" t="s">
        <v>36</v>
      </c>
      <c r="G173" s="73" t="n">
        <f aca="false">Q191</f>
        <v>0.2</v>
      </c>
      <c r="H173" s="73"/>
      <c r="I173" s="80" t="s">
        <v>12</v>
      </c>
      <c r="J173" s="78" t="n">
        <f aca="false">Q192</f>
        <v>20.06</v>
      </c>
      <c r="K173" s="78"/>
      <c r="L173" s="80" t="s">
        <v>12</v>
      </c>
      <c r="M173" s="80" t="s">
        <v>197</v>
      </c>
      <c r="N173" s="78" t="n">
        <f aca="false">Q193</f>
        <v>51.3401917459099</v>
      </c>
      <c r="O173" s="78"/>
      <c r="P173" s="165"/>
      <c r="Q173" s="80"/>
    </row>
    <row r="174" customFormat="false" ht="15" hidden="false" customHeight="true" outlineLevel="0" collapsed="false">
      <c r="F174" s="81" t="s">
        <v>36</v>
      </c>
      <c r="G174" s="78" t="n">
        <f aca="false">ROUND(G173*J173*SIN(N193),3)</f>
        <v>3.133</v>
      </c>
      <c r="H174" s="78"/>
      <c r="I174" s="1" t="s">
        <v>179</v>
      </c>
    </row>
    <row r="177" customFormat="false" ht="15" hidden="false" customHeight="true" outlineLevel="0" collapsed="false">
      <c r="C177" s="18" t="s">
        <v>198</v>
      </c>
    </row>
    <row r="179" customFormat="false" ht="15" hidden="false" customHeight="true" outlineLevel="0" collapsed="false">
      <c r="D179" s="82" t="s">
        <v>199</v>
      </c>
      <c r="E179" s="82"/>
      <c r="F179" s="81" t="s">
        <v>36</v>
      </c>
      <c r="G179" s="1" t="s">
        <v>200</v>
      </c>
    </row>
    <row r="180" customFormat="false" ht="15" hidden="false" customHeight="true" outlineLevel="0" collapsed="false">
      <c r="F180" s="81" t="s">
        <v>36</v>
      </c>
      <c r="G180" s="166" t="n">
        <f aca="false">G174</f>
        <v>3.133</v>
      </c>
      <c r="H180" s="166"/>
      <c r="I180" s="80" t="s">
        <v>12</v>
      </c>
      <c r="J180" s="167" t="s">
        <v>201</v>
      </c>
      <c r="K180" s="167"/>
      <c r="L180" s="168" t="n">
        <v>180</v>
      </c>
      <c r="M180" s="168"/>
      <c r="N180" s="80" t="s">
        <v>177</v>
      </c>
      <c r="O180" s="166" t="n">
        <f aca="false">Q194</f>
        <v>45.24</v>
      </c>
      <c r="P180" s="166"/>
      <c r="Q180" s="82" t="s">
        <v>202</v>
      </c>
      <c r="R180" s="82"/>
      <c r="S180" s="157" t="n">
        <f aca="false">Q195</f>
        <v>1.2</v>
      </c>
      <c r="T180" s="157"/>
    </row>
    <row r="181" customFormat="false" ht="15" hidden="false" customHeight="true" outlineLevel="0" collapsed="false">
      <c r="F181" s="81" t="s">
        <v>36</v>
      </c>
      <c r="G181" s="78" t="n">
        <f aca="false">ROUND(G180*COS((PI()-N194)/2)*S180,3)</f>
        <v>1.446</v>
      </c>
      <c r="H181" s="78"/>
      <c r="I181" s="1" t="s">
        <v>179</v>
      </c>
    </row>
    <row r="184" customFormat="false" ht="15" hidden="false" customHeight="true" outlineLevel="0" collapsed="false">
      <c r="C184" s="18" t="s">
        <v>203</v>
      </c>
    </row>
    <row r="186" customFormat="false" ht="15" hidden="false" customHeight="true" outlineLevel="0" collapsed="false">
      <c r="D186" s="82" t="s">
        <v>204</v>
      </c>
      <c r="E186" s="82"/>
      <c r="F186" s="81" t="s">
        <v>36</v>
      </c>
      <c r="G186" s="1" t="s">
        <v>205</v>
      </c>
    </row>
    <row r="187" customFormat="false" ht="15" hidden="false" customHeight="true" outlineLevel="0" collapsed="false">
      <c r="F187" s="81" t="s">
        <v>36</v>
      </c>
      <c r="G187" s="48" t="s">
        <v>206</v>
      </c>
      <c r="H187" s="169" t="n">
        <f aca="false">G181</f>
        <v>1.446</v>
      </c>
      <c r="I187" s="169"/>
      <c r="J187" s="170" t="s">
        <v>12</v>
      </c>
      <c r="K187" s="73" t="n">
        <f aca="false">Q196</f>
        <v>3</v>
      </c>
      <c r="L187" s="73"/>
      <c r="M187" s="1" t="s">
        <v>207</v>
      </c>
    </row>
    <row r="188" customFormat="false" ht="15" hidden="false" customHeight="true" outlineLevel="0" collapsed="false">
      <c r="F188" s="81" t="s">
        <v>36</v>
      </c>
      <c r="G188" s="171" t="n">
        <f aca="false">ROUND(4*H187*K187/9/SQRT(6),2)</f>
        <v>0.79</v>
      </c>
      <c r="H188" s="171"/>
      <c r="I188" s="172" t="s">
        <v>15</v>
      </c>
      <c r="J188" s="173"/>
    </row>
    <row r="189" customFormat="false" ht="15" hidden="false" customHeight="true" outlineLevel="0" collapsed="false">
      <c r="F189" s="80"/>
      <c r="G189" s="174"/>
      <c r="H189" s="174"/>
      <c r="I189" s="175"/>
      <c r="J189" s="175"/>
    </row>
    <row r="190" customFormat="false" ht="15" hidden="false" customHeight="true" outlineLevel="0" collapsed="false">
      <c r="F190" s="80"/>
      <c r="G190" s="160"/>
      <c r="H190" s="160"/>
    </row>
    <row r="191" customFormat="false" ht="15" hidden="false" customHeight="true" outlineLevel="0" collapsed="false">
      <c r="C191" s="51" t="s">
        <v>80</v>
      </c>
      <c r="D191" s="51"/>
      <c r="E191" s="52" t="s">
        <v>36</v>
      </c>
      <c r="F191" s="88" t="s">
        <v>81</v>
      </c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9" t="n">
        <f aca="false">Q76</f>
        <v>0.2</v>
      </c>
      <c r="R191" s="89"/>
      <c r="S191" s="89"/>
      <c r="T191" s="55"/>
      <c r="U191" s="55"/>
    </row>
    <row r="192" customFormat="false" ht="15" hidden="false" customHeight="true" outlineLevel="0" collapsed="false">
      <c r="C192" s="51" t="s">
        <v>38</v>
      </c>
      <c r="D192" s="51"/>
      <c r="E192" s="52" t="s">
        <v>36</v>
      </c>
      <c r="F192" s="88" t="s">
        <v>23</v>
      </c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66" t="n">
        <f aca="false">G152</f>
        <v>20.06</v>
      </c>
      <c r="R192" s="66"/>
      <c r="S192" s="66"/>
      <c r="T192" s="176" t="s">
        <v>179</v>
      </c>
      <c r="U192" s="176"/>
    </row>
    <row r="193" customFormat="false" ht="15" hidden="false" customHeight="true" outlineLevel="0" collapsed="false">
      <c r="C193" s="51" t="s">
        <v>52</v>
      </c>
      <c r="D193" s="51"/>
      <c r="E193" s="52" t="s">
        <v>36</v>
      </c>
      <c r="F193" s="60" t="s">
        <v>53</v>
      </c>
      <c r="G193" s="60"/>
      <c r="H193" s="60"/>
      <c r="I193" s="60"/>
      <c r="J193" s="60"/>
      <c r="K193" s="60"/>
      <c r="L193" s="60"/>
      <c r="M193" s="177"/>
      <c r="N193" s="63" t="n">
        <f aca="false">N66</f>
        <v>0.896055384571344</v>
      </c>
      <c r="O193" s="63"/>
      <c r="P193" s="63"/>
      <c r="Q193" s="64" t="n">
        <f aca="false">Q66</f>
        <v>51.3401917459099</v>
      </c>
      <c r="R193" s="64"/>
      <c r="S193" s="64"/>
      <c r="T193" s="65" t="s">
        <v>54</v>
      </c>
      <c r="U193" s="65"/>
    </row>
    <row r="194" customFormat="false" ht="15" hidden="false" customHeight="true" outlineLevel="0" collapsed="false">
      <c r="C194" s="51" t="s">
        <v>61</v>
      </c>
      <c r="D194" s="51"/>
      <c r="E194" s="52" t="s">
        <v>36</v>
      </c>
      <c r="F194" s="60" t="s">
        <v>62</v>
      </c>
      <c r="G194" s="60"/>
      <c r="H194" s="60"/>
      <c r="I194" s="60"/>
      <c r="J194" s="60"/>
      <c r="K194" s="60"/>
      <c r="L194" s="60"/>
      <c r="M194" s="177"/>
      <c r="N194" s="63" t="n">
        <f aca="false">N68</f>
        <v>0.789586953602235</v>
      </c>
      <c r="O194" s="63"/>
      <c r="P194" s="63"/>
      <c r="Q194" s="64" t="n">
        <f aca="false">Q68</f>
        <v>45.24</v>
      </c>
      <c r="R194" s="64"/>
      <c r="S194" s="64"/>
      <c r="T194" s="65" t="s">
        <v>54</v>
      </c>
      <c r="U194" s="65"/>
    </row>
    <row r="195" customFormat="false" ht="15" hidden="false" customHeight="true" outlineLevel="0" collapsed="false">
      <c r="C195" s="51" t="s">
        <v>164</v>
      </c>
      <c r="D195" s="51"/>
      <c r="E195" s="52" t="s">
        <v>36</v>
      </c>
      <c r="F195" s="60" t="s">
        <v>165</v>
      </c>
      <c r="G195" s="60"/>
      <c r="H195" s="60"/>
      <c r="I195" s="60"/>
      <c r="J195" s="60"/>
      <c r="K195" s="60"/>
      <c r="L195" s="60"/>
      <c r="M195" s="60"/>
      <c r="N195" s="147" t="s">
        <v>166</v>
      </c>
      <c r="O195" s="147"/>
      <c r="P195" s="147"/>
      <c r="Q195" s="89" t="n">
        <f aca="false">Q108</f>
        <v>1.2</v>
      </c>
      <c r="R195" s="89"/>
      <c r="S195" s="89"/>
      <c r="T195" s="149"/>
      <c r="U195" s="149"/>
    </row>
    <row r="196" customFormat="false" ht="15" hidden="false" customHeight="true" outlineLevel="0" collapsed="false">
      <c r="C196" s="51" t="s">
        <v>35</v>
      </c>
      <c r="D196" s="51"/>
      <c r="E196" s="52" t="s">
        <v>36</v>
      </c>
      <c r="F196" s="53" t="s">
        <v>37</v>
      </c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89" t="n">
        <f aca="false">Q62</f>
        <v>3</v>
      </c>
      <c r="R196" s="89"/>
      <c r="S196" s="89"/>
      <c r="T196" s="55" t="s">
        <v>10</v>
      </c>
      <c r="U196" s="55"/>
    </row>
    <row r="223" customFormat="false" ht="15" hidden="false" customHeight="true" outlineLevel="0" collapsed="false">
      <c r="B223" s="1" t="s">
        <v>208</v>
      </c>
    </row>
    <row r="225" customFormat="false" ht="15" hidden="false" customHeight="true" outlineLevel="0" collapsed="false">
      <c r="C225" s="18" t="s">
        <v>209</v>
      </c>
    </row>
    <row r="228" customFormat="false" ht="15" hidden="false" customHeight="true" outlineLevel="0" collapsed="false">
      <c r="D228" s="18" t="s">
        <v>210</v>
      </c>
    </row>
    <row r="230" customFormat="false" ht="15" hidden="false" customHeight="true" outlineLevel="0" collapsed="false">
      <c r="D230" s="18" t="s">
        <v>211</v>
      </c>
    </row>
    <row r="232" customFormat="false" ht="15" hidden="false" customHeight="true" outlineLevel="0" collapsed="false">
      <c r="D232" s="82" t="s">
        <v>212</v>
      </c>
      <c r="E232" s="178" t="s">
        <v>36</v>
      </c>
      <c r="F232" s="82" t="s">
        <v>61</v>
      </c>
      <c r="G232" s="82" t="s">
        <v>12</v>
      </c>
      <c r="H232" s="179" t="s">
        <v>213</v>
      </c>
      <c r="I232" s="179"/>
      <c r="J232" s="179"/>
      <c r="K232" s="179"/>
      <c r="L232" s="179"/>
      <c r="M232" s="82" t="s">
        <v>12</v>
      </c>
      <c r="N232" s="179" t="s">
        <v>214</v>
      </c>
      <c r="O232" s="179"/>
    </row>
    <row r="233" customFormat="false" ht="15" hidden="false" customHeight="true" outlineLevel="0" collapsed="false">
      <c r="D233" s="82"/>
      <c r="E233" s="82"/>
      <c r="F233" s="82"/>
      <c r="G233" s="82"/>
      <c r="H233" s="82" t="s">
        <v>215</v>
      </c>
      <c r="I233" s="82"/>
      <c r="J233" s="82"/>
      <c r="K233" s="82"/>
      <c r="L233" s="82"/>
      <c r="M233" s="82"/>
      <c r="N233" s="82" t="s">
        <v>216</v>
      </c>
      <c r="O233" s="82"/>
    </row>
    <row r="234" customFormat="false" ht="15" hidden="false" customHeight="true" outlineLevel="0" collapsed="false">
      <c r="E234" s="178" t="s">
        <v>36</v>
      </c>
      <c r="F234" s="174" t="n">
        <f aca="false">Q255</f>
        <v>0.68</v>
      </c>
      <c r="G234" s="174"/>
      <c r="H234" s="82" t="s">
        <v>12</v>
      </c>
      <c r="I234" s="180" t="n">
        <f aca="false">Q256</f>
        <v>0.0035</v>
      </c>
      <c r="J234" s="180"/>
      <c r="K234" s="180"/>
      <c r="L234" s="180"/>
      <c r="M234" s="180"/>
      <c r="N234" s="180"/>
      <c r="O234" s="180"/>
      <c r="P234" s="180"/>
      <c r="Q234" s="180"/>
      <c r="R234" s="82" t="s">
        <v>12</v>
      </c>
      <c r="S234" s="174" t="n">
        <f aca="false">Q261</f>
        <v>13.85</v>
      </c>
      <c r="T234" s="174"/>
    </row>
    <row r="235" customFormat="false" ht="15" hidden="false" customHeight="true" outlineLevel="0" collapsed="false">
      <c r="E235" s="178"/>
      <c r="F235" s="174"/>
      <c r="G235" s="174"/>
      <c r="H235" s="82"/>
      <c r="I235" s="181" t="n">
        <f aca="false">Q256</f>
        <v>0.0035</v>
      </c>
      <c r="J235" s="181"/>
      <c r="K235" s="181"/>
      <c r="L235" s="80" t="s">
        <v>192</v>
      </c>
      <c r="M235" s="182" t="n">
        <f aca="false">Q257</f>
        <v>295</v>
      </c>
      <c r="N235" s="182"/>
      <c r="O235" s="80" t="s">
        <v>186</v>
      </c>
      <c r="P235" s="183" t="n">
        <f aca="false">Q260</f>
        <v>200000</v>
      </c>
      <c r="Q235" s="183"/>
      <c r="R235" s="82"/>
      <c r="S235" s="184" t="n">
        <f aca="false">Q257</f>
        <v>295</v>
      </c>
      <c r="T235" s="184"/>
    </row>
    <row r="236" customFormat="false" ht="15" hidden="false" customHeight="true" outlineLevel="0" collapsed="false">
      <c r="E236" s="81" t="s">
        <v>36</v>
      </c>
      <c r="F236" s="185" t="n">
        <f aca="false">ROUND(F234*(I234/(I235+M235/P235))*(S234/S235),5)</f>
        <v>0.02246</v>
      </c>
      <c r="G236" s="185"/>
      <c r="H236" s="185"/>
    </row>
    <row r="237" customFormat="false" ht="15" hidden="false" customHeight="true" outlineLevel="0" collapsed="false">
      <c r="E237" s="80"/>
      <c r="F237" s="186"/>
      <c r="G237" s="186"/>
      <c r="H237" s="186"/>
    </row>
    <row r="238" customFormat="false" ht="15" hidden="false" customHeight="true" outlineLevel="0" collapsed="false">
      <c r="D238" s="1" t="s">
        <v>217</v>
      </c>
      <c r="E238" s="80"/>
      <c r="F238" s="186"/>
      <c r="G238" s="186"/>
      <c r="H238" s="181" t="n">
        <f aca="false">F236</f>
        <v>0.02246</v>
      </c>
      <c r="I238" s="181"/>
      <c r="J238" s="181"/>
      <c r="K238" s="80" t="s">
        <v>12</v>
      </c>
      <c r="L238" s="174" t="n">
        <v>0.75</v>
      </c>
      <c r="M238" s="174"/>
      <c r="N238" s="81" t="s">
        <v>36</v>
      </c>
      <c r="O238" s="185" t="n">
        <f aca="false">ROUND(H238*L238,5)</f>
        <v>0.01685</v>
      </c>
      <c r="P238" s="185"/>
      <c r="Q238" s="185"/>
    </row>
    <row r="239" customFormat="false" ht="15" hidden="false" customHeight="true" outlineLevel="0" collapsed="false">
      <c r="E239" s="80"/>
      <c r="F239" s="186"/>
      <c r="G239" s="186"/>
      <c r="H239" s="186"/>
      <c r="I239" s="186"/>
      <c r="J239" s="186"/>
      <c r="K239" s="80"/>
      <c r="L239" s="160"/>
      <c r="M239" s="160"/>
      <c r="N239" s="80"/>
      <c r="O239" s="185"/>
      <c r="P239" s="185"/>
      <c r="Q239" s="185"/>
    </row>
    <row r="241" customFormat="false" ht="15" hidden="false" customHeight="true" outlineLevel="0" collapsed="false">
      <c r="D241" s="18" t="s">
        <v>218</v>
      </c>
    </row>
    <row r="243" customFormat="false" ht="15" hidden="false" customHeight="true" outlineLevel="0" collapsed="false">
      <c r="D243" s="82" t="s">
        <v>219</v>
      </c>
      <c r="E243" s="178" t="s">
        <v>36</v>
      </c>
      <c r="F243" s="82" t="s">
        <v>124</v>
      </c>
      <c r="G243" s="82"/>
      <c r="H243" s="178" t="s">
        <v>36</v>
      </c>
      <c r="I243" s="187" t="n">
        <f aca="false">Q264</f>
        <v>142.66</v>
      </c>
      <c r="J243" s="187"/>
      <c r="K243" s="187"/>
      <c r="L243" s="187"/>
      <c r="M243" s="187"/>
      <c r="N243" s="178" t="s">
        <v>36</v>
      </c>
      <c r="O243" s="185" t="n">
        <f aca="false">ROUND(I243/(I244*L244),5)</f>
        <v>0.01678</v>
      </c>
      <c r="P243" s="185"/>
      <c r="Q243" s="185"/>
      <c r="R243" s="42"/>
      <c r="S243" s="42"/>
      <c r="T243" s="42"/>
      <c r="U243" s="42"/>
      <c r="V243" s="188"/>
      <c r="W243" s="188"/>
      <c r="X243" s="188"/>
    </row>
    <row r="244" customFormat="false" ht="15" hidden="false" customHeight="true" outlineLevel="0" collapsed="false">
      <c r="D244" s="82"/>
      <c r="E244" s="82"/>
      <c r="F244" s="189" t="s">
        <v>220</v>
      </c>
      <c r="G244" s="189"/>
      <c r="H244" s="178"/>
      <c r="I244" s="190" t="n">
        <f aca="false">Q265</f>
        <v>170</v>
      </c>
      <c r="J244" s="190"/>
      <c r="K244" s="80" t="s">
        <v>12</v>
      </c>
      <c r="L244" s="190" t="n">
        <f aca="false">Q266</f>
        <v>50</v>
      </c>
      <c r="M244" s="190"/>
      <c r="N244" s="178"/>
      <c r="O244" s="185"/>
      <c r="P244" s="185"/>
      <c r="Q244" s="185"/>
      <c r="R244" s="42"/>
      <c r="S244" s="42"/>
      <c r="T244" s="42"/>
      <c r="U244" s="42"/>
      <c r="V244" s="188"/>
      <c r="W244" s="188"/>
      <c r="X244" s="188"/>
    </row>
    <row r="245" customFormat="false" ht="15" hidden="false" customHeight="true" outlineLevel="0" collapsed="false">
      <c r="D245" s="80"/>
      <c r="E245" s="80"/>
      <c r="F245" s="82"/>
      <c r="G245" s="82"/>
      <c r="H245" s="80"/>
      <c r="I245" s="191"/>
      <c r="J245" s="191"/>
      <c r="K245" s="80"/>
      <c r="L245" s="191"/>
      <c r="M245" s="191"/>
      <c r="N245" s="80"/>
      <c r="O245" s="185"/>
      <c r="P245" s="185"/>
      <c r="Q245" s="185"/>
      <c r="R245" s="190"/>
      <c r="S245" s="185"/>
      <c r="T245" s="185"/>
      <c r="U245" s="185"/>
      <c r="V245" s="192"/>
      <c r="W245" s="192"/>
      <c r="X245" s="192"/>
    </row>
    <row r="246" customFormat="false" ht="15" hidden="false" customHeight="true" outlineLevel="0" collapsed="false">
      <c r="D246" s="80"/>
      <c r="E246" s="80"/>
      <c r="F246" s="82"/>
      <c r="G246" s="82"/>
      <c r="H246" s="80"/>
      <c r="I246" s="191"/>
      <c r="J246" s="191"/>
      <c r="K246" s="80"/>
      <c r="L246" s="191"/>
      <c r="M246" s="191"/>
      <c r="N246" s="80"/>
      <c r="O246" s="185"/>
      <c r="P246" s="185"/>
      <c r="Q246" s="185"/>
      <c r="R246" s="190"/>
      <c r="S246" s="185"/>
      <c r="T246" s="185"/>
      <c r="U246" s="185"/>
      <c r="V246" s="192"/>
      <c r="W246" s="192"/>
      <c r="X246" s="192"/>
    </row>
    <row r="247" customFormat="false" ht="15" hidden="false" customHeight="true" outlineLevel="0" collapsed="false">
      <c r="D247" s="18" t="s">
        <v>221</v>
      </c>
      <c r="E247" s="80"/>
      <c r="F247" s="82"/>
      <c r="G247" s="82"/>
      <c r="H247" s="80"/>
      <c r="I247" s="191"/>
      <c r="J247" s="191"/>
      <c r="K247" s="80"/>
      <c r="L247" s="191"/>
      <c r="M247" s="191"/>
      <c r="N247" s="80"/>
      <c r="O247" s="185"/>
      <c r="P247" s="185"/>
      <c r="Q247" s="185"/>
      <c r="R247" s="190"/>
      <c r="S247" s="185"/>
      <c r="T247" s="185"/>
      <c r="U247" s="185"/>
      <c r="V247" s="192"/>
      <c r="W247" s="192"/>
      <c r="X247" s="192"/>
    </row>
    <row r="248" customFormat="false" ht="15" hidden="false" customHeight="true" outlineLevel="0" collapsed="false">
      <c r="E248" s="80"/>
      <c r="F248" s="82"/>
      <c r="G248" s="82"/>
      <c r="H248" s="80"/>
      <c r="I248" s="191"/>
      <c r="J248" s="191"/>
      <c r="K248" s="80"/>
      <c r="L248" s="191"/>
      <c r="M248" s="191"/>
      <c r="N248" s="80"/>
      <c r="O248" s="185"/>
      <c r="P248" s="185"/>
      <c r="Q248" s="185"/>
      <c r="R248" s="190"/>
      <c r="S248" s="185"/>
      <c r="T248" s="185"/>
      <c r="U248" s="185"/>
      <c r="V248" s="192"/>
      <c r="W248" s="192"/>
      <c r="X248" s="192"/>
    </row>
    <row r="249" customFormat="false" ht="15" hidden="false" customHeight="true" outlineLevel="0" collapsed="false">
      <c r="D249" s="193" t="s">
        <v>222</v>
      </c>
      <c r="E249" s="193"/>
      <c r="F249" s="193"/>
      <c r="G249" s="194" t="str">
        <f aca="false">IF(D250&gt;=I250,"≧","≦")</f>
        <v>≧</v>
      </c>
      <c r="H249" s="194"/>
      <c r="I249" s="195" t="s">
        <v>219</v>
      </c>
      <c r="J249" s="195"/>
      <c r="K249" s="195"/>
      <c r="L249" s="196" t="str">
        <f aca="false">IF(D250&gt;=I250,"・・・・・OK !","・・・・・NG !")</f>
        <v>・・・・・OK !</v>
      </c>
      <c r="M249" s="196"/>
      <c r="N249" s="196"/>
      <c r="O249" s="196"/>
      <c r="P249" s="185"/>
      <c r="Q249" s="185"/>
      <c r="R249" s="190"/>
      <c r="S249" s="185"/>
      <c r="T249" s="185"/>
      <c r="U249" s="185"/>
      <c r="V249" s="192"/>
      <c r="W249" s="192"/>
      <c r="X249" s="192"/>
    </row>
    <row r="250" customFormat="false" ht="15" hidden="false" customHeight="true" outlineLevel="0" collapsed="false">
      <c r="D250" s="197" t="n">
        <f aca="false">O238</f>
        <v>0.01685</v>
      </c>
      <c r="E250" s="197"/>
      <c r="F250" s="197"/>
      <c r="G250" s="194"/>
      <c r="H250" s="194"/>
      <c r="I250" s="198" t="n">
        <f aca="false">O243</f>
        <v>0.01678</v>
      </c>
      <c r="J250" s="198"/>
      <c r="K250" s="198"/>
      <c r="L250" s="196"/>
      <c r="M250" s="196"/>
      <c r="N250" s="196"/>
      <c r="O250" s="196"/>
      <c r="P250" s="185"/>
      <c r="Q250" s="185"/>
      <c r="R250" s="190"/>
      <c r="S250" s="185"/>
      <c r="T250" s="185"/>
      <c r="U250" s="185"/>
      <c r="V250" s="192"/>
      <c r="W250" s="192"/>
      <c r="X250" s="192"/>
    </row>
    <row r="251" customFormat="false" ht="15" hidden="false" customHeight="true" outlineLevel="0" collapsed="false">
      <c r="D251" s="80"/>
      <c r="E251" s="80"/>
      <c r="F251" s="80"/>
      <c r="G251" s="82"/>
      <c r="H251" s="82"/>
      <c r="I251" s="191"/>
      <c r="J251" s="191"/>
      <c r="K251" s="191"/>
      <c r="L251" s="191"/>
      <c r="M251" s="191"/>
      <c r="N251" s="191"/>
      <c r="O251" s="185"/>
      <c r="P251" s="185"/>
      <c r="Q251" s="185"/>
      <c r="R251" s="190"/>
      <c r="S251" s="185"/>
      <c r="T251" s="185"/>
      <c r="U251" s="185"/>
      <c r="V251" s="192"/>
      <c r="W251" s="192"/>
      <c r="X251" s="192"/>
    </row>
    <row r="252" customFormat="false" ht="15" hidden="false" customHeight="true" outlineLevel="0" collapsed="false">
      <c r="D252" s="80"/>
      <c r="E252" s="80"/>
      <c r="F252" s="80"/>
      <c r="G252" s="82"/>
      <c r="H252" s="82"/>
      <c r="I252" s="191"/>
      <c r="J252" s="191"/>
      <c r="K252" s="191"/>
      <c r="L252" s="199"/>
      <c r="M252" s="191"/>
      <c r="N252" s="191"/>
      <c r="O252" s="185"/>
      <c r="P252" s="185"/>
      <c r="Q252" s="185"/>
      <c r="R252" s="190"/>
      <c r="S252" s="185"/>
      <c r="T252" s="185"/>
      <c r="U252" s="185"/>
      <c r="V252" s="192"/>
      <c r="W252" s="192"/>
      <c r="X252" s="192"/>
    </row>
    <row r="253" customFormat="false" ht="15" hidden="false" customHeight="true" outlineLevel="0" collapsed="false">
      <c r="D253" s="80"/>
      <c r="E253" s="80"/>
      <c r="F253" s="82"/>
      <c r="G253" s="82"/>
      <c r="H253" s="80"/>
      <c r="I253" s="191"/>
      <c r="J253" s="191"/>
      <c r="K253" s="80"/>
      <c r="L253" s="191"/>
      <c r="M253" s="191"/>
      <c r="N253" s="80"/>
      <c r="O253" s="185"/>
      <c r="P253" s="185"/>
      <c r="Q253" s="185"/>
      <c r="R253" s="190"/>
      <c r="S253" s="185"/>
      <c r="T253" s="185"/>
      <c r="U253" s="185"/>
      <c r="V253" s="192"/>
      <c r="W253" s="192"/>
      <c r="X253" s="192"/>
    </row>
    <row r="255" customFormat="false" ht="15" hidden="false" customHeight="true" outlineLevel="0" collapsed="false">
      <c r="C255" s="51" t="s">
        <v>61</v>
      </c>
      <c r="D255" s="51"/>
      <c r="E255" s="52" t="s">
        <v>36</v>
      </c>
      <c r="F255" s="200" t="s">
        <v>223</v>
      </c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1" t="n">
        <f aca="false">IF(T255&gt;0.68,0.68,T255)</f>
        <v>0.68</v>
      </c>
      <c r="R255" s="201"/>
      <c r="S255" s="201"/>
      <c r="T255" s="103" t="n">
        <f aca="false">ROUND(0.88-0.004*Q262,2)</f>
        <v>0.81</v>
      </c>
      <c r="U255" s="103"/>
    </row>
    <row r="256" customFormat="false" ht="15" hidden="false" customHeight="true" outlineLevel="0" collapsed="false">
      <c r="C256" s="51" t="s">
        <v>213</v>
      </c>
      <c r="D256" s="51"/>
      <c r="E256" s="52" t="s">
        <v>36</v>
      </c>
      <c r="F256" s="202" t="s">
        <v>224</v>
      </c>
      <c r="G256" s="202"/>
      <c r="H256" s="202"/>
      <c r="I256" s="202"/>
      <c r="J256" s="202"/>
      <c r="K256" s="203" t="s">
        <v>225</v>
      </c>
      <c r="L256" s="203"/>
      <c r="M256" s="203"/>
      <c r="N256" s="203"/>
      <c r="O256" s="203"/>
      <c r="P256" s="203"/>
      <c r="Q256" s="204" t="n">
        <f aca="false">IF(T256&gt;0.0035,0.0035,IF(T256&lt;0.0025,0.0025,T256))</f>
        <v>0.0035</v>
      </c>
      <c r="R256" s="204"/>
      <c r="S256" s="204"/>
      <c r="T256" s="103" t="n">
        <f aca="false">ROUND((155-Q262)/30000,4)</f>
        <v>0.0046</v>
      </c>
      <c r="U256" s="103"/>
    </row>
    <row r="257" customFormat="false" ht="15" hidden="false" customHeight="true" outlineLevel="0" collapsed="false">
      <c r="C257" s="51" t="s">
        <v>216</v>
      </c>
      <c r="D257" s="51"/>
      <c r="E257" s="52" t="s">
        <v>36</v>
      </c>
      <c r="F257" s="88" t="s">
        <v>226</v>
      </c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205" t="n">
        <f aca="false">Q258/Q259</f>
        <v>295</v>
      </c>
      <c r="R257" s="205"/>
      <c r="S257" s="205"/>
      <c r="T257" s="55" t="s">
        <v>133</v>
      </c>
      <c r="U257" s="55"/>
    </row>
    <row r="258" customFormat="false" ht="15" hidden="false" customHeight="true" outlineLevel="0" collapsed="false">
      <c r="C258" s="51" t="s">
        <v>134</v>
      </c>
      <c r="D258" s="51"/>
      <c r="E258" s="52" t="s">
        <v>36</v>
      </c>
      <c r="F258" s="88" t="s">
        <v>135</v>
      </c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115" t="n">
        <f aca="false">Q95</f>
        <v>295</v>
      </c>
      <c r="R258" s="115"/>
      <c r="S258" s="115"/>
      <c r="T258" s="55" t="s">
        <v>133</v>
      </c>
      <c r="U258" s="55"/>
    </row>
    <row r="259" customFormat="false" ht="15" hidden="false" customHeight="true" outlineLevel="0" collapsed="false">
      <c r="C259" s="51" t="s">
        <v>156</v>
      </c>
      <c r="D259" s="51"/>
      <c r="E259" s="52" t="s">
        <v>36</v>
      </c>
      <c r="F259" s="60" t="s">
        <v>155</v>
      </c>
      <c r="G259" s="60"/>
      <c r="H259" s="60"/>
      <c r="I259" s="60" t="s">
        <v>128</v>
      </c>
      <c r="J259" s="60"/>
      <c r="K259" s="60"/>
      <c r="L259" s="60"/>
      <c r="M259" s="60"/>
      <c r="N259" s="150" t="s">
        <v>157</v>
      </c>
      <c r="O259" s="150"/>
      <c r="P259" s="150"/>
      <c r="Q259" s="206" t="n">
        <f aca="false">Q105</f>
        <v>1</v>
      </c>
      <c r="R259" s="206"/>
      <c r="S259" s="206"/>
      <c r="T259" s="149"/>
      <c r="U259" s="149"/>
    </row>
    <row r="260" customFormat="false" ht="15" hidden="false" customHeight="true" outlineLevel="0" collapsed="false">
      <c r="C260" s="51" t="s">
        <v>136</v>
      </c>
      <c r="D260" s="51"/>
      <c r="E260" s="52" t="s">
        <v>36</v>
      </c>
      <c r="F260" s="53" t="s">
        <v>137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205" t="n">
        <f aca="false">Q96</f>
        <v>200000</v>
      </c>
      <c r="R260" s="205"/>
      <c r="S260" s="205"/>
      <c r="T260" s="55" t="s">
        <v>133</v>
      </c>
      <c r="U260" s="55"/>
    </row>
    <row r="261" customFormat="false" ht="15" hidden="false" customHeight="true" outlineLevel="0" collapsed="false">
      <c r="C261" s="51" t="s">
        <v>214</v>
      </c>
      <c r="D261" s="51"/>
      <c r="E261" s="52" t="s">
        <v>36</v>
      </c>
      <c r="F261" s="53" t="s">
        <v>227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201" t="n">
        <f aca="false">ROUND(Q262/Q263,2)</f>
        <v>13.85</v>
      </c>
      <c r="R261" s="201"/>
      <c r="S261" s="201"/>
      <c r="T261" s="55" t="s">
        <v>133</v>
      </c>
      <c r="U261" s="55"/>
    </row>
    <row r="262" customFormat="false" ht="15" hidden="false" customHeight="true" outlineLevel="0" collapsed="false">
      <c r="C262" s="51" t="s">
        <v>131</v>
      </c>
      <c r="D262" s="51"/>
      <c r="E262" s="52" t="s">
        <v>36</v>
      </c>
      <c r="F262" s="53" t="s">
        <v>132</v>
      </c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115" t="n">
        <f aca="false">Q94</f>
        <v>18</v>
      </c>
      <c r="R262" s="115"/>
      <c r="S262" s="115"/>
      <c r="T262" s="55" t="s">
        <v>133</v>
      </c>
      <c r="U262" s="55"/>
    </row>
    <row r="263" customFormat="false" ht="15" hidden="false" customHeight="true" outlineLevel="0" collapsed="false">
      <c r="C263" s="51" t="s">
        <v>154</v>
      </c>
      <c r="D263" s="51"/>
      <c r="E263" s="52" t="s">
        <v>36</v>
      </c>
      <c r="F263" s="60" t="s">
        <v>155</v>
      </c>
      <c r="G263" s="60"/>
      <c r="H263" s="60"/>
      <c r="I263" s="60" t="s">
        <v>150</v>
      </c>
      <c r="J263" s="60"/>
      <c r="K263" s="60"/>
      <c r="L263" s="60"/>
      <c r="M263" s="60"/>
      <c r="N263" s="147" t="n">
        <v>1.3</v>
      </c>
      <c r="O263" s="147"/>
      <c r="P263" s="147"/>
      <c r="Q263" s="89" t="n">
        <f aca="false">Q104</f>
        <v>1.3</v>
      </c>
      <c r="R263" s="89"/>
      <c r="S263" s="89"/>
      <c r="T263" s="149"/>
      <c r="U263" s="149"/>
    </row>
    <row r="264" customFormat="false" ht="15" hidden="false" customHeight="true" outlineLevel="0" collapsed="false">
      <c r="C264" s="51" t="s">
        <v>124</v>
      </c>
      <c r="D264" s="51"/>
      <c r="E264" s="52" t="s">
        <v>36</v>
      </c>
      <c r="F264" s="207" t="s">
        <v>125</v>
      </c>
      <c r="G264" s="57"/>
      <c r="H264" s="57"/>
      <c r="I264" s="57"/>
      <c r="J264" s="57"/>
      <c r="K264" s="57"/>
      <c r="L264" s="57"/>
      <c r="M264" s="57"/>
      <c r="N264" s="57"/>
      <c r="O264" s="208" t="n">
        <f aca="false">O93</f>
        <v>2</v>
      </c>
      <c r="P264" s="209" t="s">
        <v>126</v>
      </c>
      <c r="Q264" s="89" t="n">
        <f aca="false">Q93</f>
        <v>142.66</v>
      </c>
      <c r="R264" s="89"/>
      <c r="S264" s="89"/>
      <c r="T264" s="55" t="s">
        <v>127</v>
      </c>
      <c r="U264" s="55"/>
    </row>
    <row r="265" customFormat="false" ht="15" hidden="false" customHeight="true" outlineLevel="0" collapsed="false">
      <c r="C265" s="51" t="s">
        <v>96</v>
      </c>
      <c r="D265" s="51"/>
      <c r="E265" s="52" t="s">
        <v>36</v>
      </c>
      <c r="F265" s="88" t="s">
        <v>117</v>
      </c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115" t="n">
        <f aca="false">Q88</f>
        <v>170</v>
      </c>
      <c r="R265" s="115"/>
      <c r="S265" s="115"/>
      <c r="T265" s="55" t="s">
        <v>110</v>
      </c>
      <c r="U265" s="55"/>
    </row>
    <row r="266" customFormat="false" ht="15" hidden="false" customHeight="true" outlineLevel="0" collapsed="false">
      <c r="C266" s="51" t="s">
        <v>97</v>
      </c>
      <c r="D266" s="51"/>
      <c r="E266" s="52" t="s">
        <v>36</v>
      </c>
      <c r="F266" s="88" t="s">
        <v>118</v>
      </c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115" t="n">
        <f aca="false">Q89</f>
        <v>50</v>
      </c>
      <c r="R266" s="115"/>
      <c r="S266" s="115"/>
      <c r="T266" s="55" t="s">
        <v>110</v>
      </c>
      <c r="U266" s="55"/>
    </row>
    <row r="278" customFormat="false" ht="15" hidden="false" customHeight="true" outlineLevel="0" collapsed="false">
      <c r="C278" s="18" t="s">
        <v>228</v>
      </c>
    </row>
    <row r="281" customFormat="false" ht="15" hidden="false" customHeight="true" outlineLevel="0" collapsed="false">
      <c r="D281" s="18" t="s">
        <v>229</v>
      </c>
    </row>
    <row r="283" customFormat="false" ht="15" hidden="false" customHeight="true" outlineLevel="0" collapsed="false">
      <c r="D283" s="82" t="s">
        <v>230</v>
      </c>
      <c r="E283" s="178" t="s">
        <v>36</v>
      </c>
      <c r="F283" s="82" t="s">
        <v>231</v>
      </c>
      <c r="G283" s="82"/>
      <c r="H283" s="82"/>
      <c r="I283" s="82"/>
      <c r="J283" s="82"/>
      <c r="K283" s="82"/>
      <c r="L283" s="82"/>
      <c r="M283" s="82"/>
      <c r="N283" s="82"/>
      <c r="O283" s="179" t="s">
        <v>232</v>
      </c>
      <c r="P283" s="179"/>
      <c r="Q283" s="179"/>
      <c r="R283" s="82" t="s">
        <v>12</v>
      </c>
      <c r="S283" s="82" t="s">
        <v>233</v>
      </c>
      <c r="T283" s="82"/>
      <c r="U283" s="82"/>
      <c r="V283" s="82"/>
      <c r="W283" s="82" t="s">
        <v>184</v>
      </c>
    </row>
    <row r="284" customFormat="false" ht="15" hidden="false" customHeight="true" outlineLevel="0" collapsed="false"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189" t="s">
        <v>234</v>
      </c>
      <c r="P284" s="189"/>
      <c r="Q284" s="189"/>
      <c r="R284" s="82"/>
      <c r="S284" s="189" t="s">
        <v>235</v>
      </c>
      <c r="T284" s="189"/>
      <c r="U284" s="189"/>
      <c r="V284" s="189"/>
      <c r="W284" s="82"/>
    </row>
    <row r="285" customFormat="false" ht="15" hidden="false" customHeight="true" outlineLevel="0" collapsed="false">
      <c r="E285" s="178" t="s">
        <v>36</v>
      </c>
      <c r="F285" s="174" t="n">
        <f aca="false">Q299</f>
        <v>0.17</v>
      </c>
      <c r="G285" s="174"/>
      <c r="H285" s="82" t="s">
        <v>12</v>
      </c>
      <c r="I285" s="83" t="n">
        <f aca="false">Q300</f>
        <v>0.05</v>
      </c>
      <c r="J285" s="83"/>
      <c r="K285" s="82" t="s">
        <v>12</v>
      </c>
      <c r="L285" s="83" t="n">
        <f aca="false">Q300</f>
        <v>0.05</v>
      </c>
      <c r="M285" s="83"/>
      <c r="N285" s="82" t="s">
        <v>12</v>
      </c>
      <c r="O285" s="185" t="n">
        <f aca="false">Q301</f>
        <v>0.01678</v>
      </c>
      <c r="P285" s="185"/>
      <c r="Q285" s="185"/>
      <c r="R285" s="72" t="s">
        <v>12</v>
      </c>
      <c r="S285" s="159" t="n">
        <f aca="false">Q303*10^3</f>
        <v>295000</v>
      </c>
      <c r="T285" s="159"/>
    </row>
    <row r="286" customFormat="false" ht="15" hidden="false" customHeight="true" outlineLevel="0" collapsed="false">
      <c r="E286" s="178"/>
      <c r="F286" s="174"/>
      <c r="G286" s="174"/>
      <c r="H286" s="82"/>
      <c r="I286" s="83"/>
      <c r="J286" s="83"/>
      <c r="K286" s="82"/>
      <c r="L286" s="83"/>
      <c r="M286" s="83"/>
      <c r="N286" s="82"/>
      <c r="O286" s="185"/>
      <c r="P286" s="185"/>
      <c r="Q286" s="185"/>
      <c r="R286" s="72"/>
      <c r="S286" s="159"/>
      <c r="T286" s="159"/>
    </row>
    <row r="287" customFormat="false" ht="15" hidden="false" customHeight="true" outlineLevel="0" collapsed="false">
      <c r="F287" s="82" t="s">
        <v>236</v>
      </c>
      <c r="G287" s="190" t="n">
        <v>1</v>
      </c>
      <c r="H287" s="82" t="s">
        <v>177</v>
      </c>
      <c r="I287" s="210" t="n">
        <f aca="false">Q308</f>
        <v>0.4</v>
      </c>
      <c r="J287" s="210"/>
      <c r="K287" s="210"/>
      <c r="L287" s="210"/>
      <c r="M287" s="210"/>
      <c r="N287" s="82" t="s">
        <v>12</v>
      </c>
      <c r="O287" s="185" t="n">
        <f aca="false">Q301</f>
        <v>0.01678</v>
      </c>
      <c r="P287" s="185"/>
      <c r="Q287" s="185"/>
      <c r="R287" s="80" t="s">
        <v>12</v>
      </c>
      <c r="S287" s="159" t="n">
        <f aca="false">Q302*10^3</f>
        <v>295000</v>
      </c>
      <c r="T287" s="159"/>
      <c r="U287" s="72" t="s">
        <v>184</v>
      </c>
    </row>
    <row r="288" customFormat="false" ht="15" hidden="false" customHeight="true" outlineLevel="0" collapsed="false">
      <c r="F288" s="82"/>
      <c r="G288" s="190"/>
      <c r="H288" s="82"/>
      <c r="I288" s="211" t="n">
        <f aca="false">Q305</f>
        <v>0.8</v>
      </c>
      <c r="J288" s="211"/>
      <c r="K288" s="80" t="s">
        <v>12</v>
      </c>
      <c r="L288" s="174" t="n">
        <f aca="false">Q307</f>
        <v>0.85</v>
      </c>
      <c r="M288" s="174"/>
      <c r="N288" s="82"/>
      <c r="O288" s="212" t="n">
        <f aca="false">Q309*10^3</f>
        <v>13850</v>
      </c>
      <c r="P288" s="212"/>
      <c r="Q288" s="212"/>
      <c r="R288" s="212"/>
      <c r="S288" s="212"/>
      <c r="T288" s="212"/>
      <c r="U288" s="72"/>
    </row>
    <row r="289" customFormat="false" ht="15" hidden="false" customHeight="true" outlineLevel="0" collapsed="false">
      <c r="E289" s="81" t="s">
        <v>36</v>
      </c>
      <c r="F289" s="86" t="n">
        <f aca="false">ROUND(F285*I285*L285*O285*S285*(G287-I287/(I288*L288)*(O287*S287)/O288),2)</f>
        <v>1.66</v>
      </c>
      <c r="G289" s="86"/>
      <c r="H289" s="86"/>
      <c r="I289" s="1" t="s">
        <v>15</v>
      </c>
    </row>
    <row r="290" customFormat="false" ht="15" hidden="false" customHeight="true" outlineLevel="0" collapsed="false">
      <c r="E290" s="80"/>
      <c r="F290" s="83"/>
      <c r="G290" s="83"/>
      <c r="H290" s="83"/>
    </row>
    <row r="291" customFormat="false" ht="15" hidden="false" customHeight="true" outlineLevel="0" collapsed="false">
      <c r="E291" s="80"/>
      <c r="F291" s="83"/>
      <c r="G291" s="83"/>
      <c r="H291" s="83"/>
    </row>
    <row r="292" customFormat="false" ht="15" hidden="false" customHeight="true" outlineLevel="0" collapsed="false">
      <c r="E292" s="80"/>
      <c r="F292" s="83"/>
      <c r="G292" s="83"/>
      <c r="H292" s="83"/>
    </row>
    <row r="293" customFormat="false" ht="15" hidden="false" customHeight="true" outlineLevel="0" collapsed="false">
      <c r="D293" s="18" t="s">
        <v>237</v>
      </c>
      <c r="E293" s="80"/>
      <c r="F293" s="83"/>
      <c r="G293" s="83"/>
      <c r="H293" s="83"/>
    </row>
    <row r="294" customFormat="false" ht="15" hidden="false" customHeight="true" outlineLevel="0" collapsed="false">
      <c r="E294" s="80"/>
      <c r="F294" s="83"/>
      <c r="G294" s="83"/>
      <c r="H294" s="83"/>
    </row>
    <row r="295" customFormat="false" ht="15" hidden="false" customHeight="true" outlineLevel="0" collapsed="false">
      <c r="D295" s="82" t="s">
        <v>238</v>
      </c>
      <c r="E295" s="82"/>
      <c r="F295" s="83" t="s">
        <v>230</v>
      </c>
      <c r="G295" s="83"/>
      <c r="H295" s="213" t="s">
        <v>36</v>
      </c>
      <c r="I295" s="174" t="n">
        <f aca="false">F289</f>
        <v>1.66</v>
      </c>
      <c r="J295" s="174"/>
      <c r="K295" s="174"/>
    </row>
    <row r="296" customFormat="false" ht="15" hidden="false" customHeight="true" outlineLevel="0" collapsed="false">
      <c r="D296" s="82"/>
      <c r="E296" s="82"/>
      <c r="F296" s="214" t="s">
        <v>158</v>
      </c>
      <c r="G296" s="214"/>
      <c r="H296" s="213"/>
      <c r="I296" s="215" t="n">
        <f aca="false">Q312</f>
        <v>1.15</v>
      </c>
      <c r="J296" s="215"/>
      <c r="K296" s="215"/>
    </row>
    <row r="297" customFormat="false" ht="15" hidden="false" customHeight="true" outlineLevel="0" collapsed="false">
      <c r="E297" s="81" t="s">
        <v>36</v>
      </c>
      <c r="F297" s="86" t="n">
        <f aca="false">ROUND(I295/I296,2)</f>
        <v>1.44</v>
      </c>
      <c r="G297" s="86"/>
      <c r="H297" s="86"/>
      <c r="I297" s="1" t="s">
        <v>15</v>
      </c>
    </row>
    <row r="299" customFormat="false" ht="15" hidden="false" customHeight="true" outlineLevel="0" collapsed="false">
      <c r="C299" s="51" t="s">
        <v>96</v>
      </c>
      <c r="D299" s="51"/>
      <c r="E299" s="52" t="s">
        <v>36</v>
      </c>
      <c r="F299" s="88" t="s">
        <v>117</v>
      </c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201" t="n">
        <f aca="false">Q88/1000</f>
        <v>0.17</v>
      </c>
      <c r="R299" s="201"/>
      <c r="S299" s="201"/>
      <c r="T299" s="55" t="s">
        <v>10</v>
      </c>
      <c r="U299" s="55"/>
    </row>
    <row r="300" customFormat="false" ht="15" hidden="false" customHeight="true" outlineLevel="0" collapsed="false">
      <c r="C300" s="51" t="s">
        <v>97</v>
      </c>
      <c r="D300" s="51"/>
      <c r="E300" s="52" t="s">
        <v>36</v>
      </c>
      <c r="F300" s="88" t="s">
        <v>118</v>
      </c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216" t="n">
        <f aca="false">Q89/1000</f>
        <v>0.05</v>
      </c>
      <c r="R300" s="216"/>
      <c r="S300" s="216"/>
      <c r="T300" s="55" t="s">
        <v>10</v>
      </c>
      <c r="U300" s="55"/>
    </row>
    <row r="301" customFormat="false" ht="15" hidden="false" customHeight="true" outlineLevel="0" collapsed="false">
      <c r="C301" s="51" t="s">
        <v>219</v>
      </c>
      <c r="D301" s="51"/>
      <c r="E301" s="52" t="s">
        <v>36</v>
      </c>
      <c r="F301" s="88" t="s">
        <v>239</v>
      </c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204" t="n">
        <f aca="false">O243</f>
        <v>0.01678</v>
      </c>
      <c r="R301" s="204"/>
      <c r="S301" s="204"/>
      <c r="T301" s="55"/>
      <c r="U301" s="55"/>
    </row>
    <row r="302" customFormat="false" ht="15" hidden="false" customHeight="true" outlineLevel="0" collapsed="false">
      <c r="C302" s="51" t="s">
        <v>216</v>
      </c>
      <c r="D302" s="51"/>
      <c r="E302" s="52" t="s">
        <v>36</v>
      </c>
      <c r="F302" s="88" t="s">
        <v>240</v>
      </c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205" t="n">
        <f aca="false">Q303/Q304</f>
        <v>295</v>
      </c>
      <c r="R302" s="205"/>
      <c r="S302" s="205"/>
      <c r="T302" s="55" t="s">
        <v>133</v>
      </c>
      <c r="U302" s="55"/>
    </row>
    <row r="303" customFormat="false" ht="15" hidden="false" customHeight="true" outlineLevel="0" collapsed="false">
      <c r="C303" s="51" t="s">
        <v>134</v>
      </c>
      <c r="D303" s="51"/>
      <c r="E303" s="52" t="s">
        <v>36</v>
      </c>
      <c r="F303" s="88" t="s">
        <v>135</v>
      </c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205" t="n">
        <f aca="false">Q95</f>
        <v>295</v>
      </c>
      <c r="R303" s="205"/>
      <c r="S303" s="205"/>
      <c r="T303" s="55" t="s">
        <v>133</v>
      </c>
      <c r="U303" s="55"/>
    </row>
    <row r="304" customFormat="false" ht="15" hidden="false" customHeight="true" outlineLevel="0" collapsed="false">
      <c r="C304" s="51" t="s">
        <v>156</v>
      </c>
      <c r="D304" s="51"/>
      <c r="E304" s="52" t="s">
        <v>36</v>
      </c>
      <c r="F304" s="60" t="s">
        <v>155</v>
      </c>
      <c r="G304" s="60"/>
      <c r="H304" s="60"/>
      <c r="I304" s="60" t="s">
        <v>128</v>
      </c>
      <c r="J304" s="60"/>
      <c r="K304" s="60"/>
      <c r="L304" s="60"/>
      <c r="M304" s="60"/>
      <c r="N304" s="150" t="s">
        <v>157</v>
      </c>
      <c r="O304" s="150"/>
      <c r="P304" s="150"/>
      <c r="Q304" s="201" t="n">
        <f aca="false">Q105</f>
        <v>1</v>
      </c>
      <c r="R304" s="201"/>
      <c r="S304" s="201"/>
      <c r="T304" s="55"/>
      <c r="U304" s="55"/>
    </row>
    <row r="305" customFormat="false" ht="15" hidden="false" customHeight="true" outlineLevel="0" collapsed="false">
      <c r="C305" s="51" t="s">
        <v>241</v>
      </c>
      <c r="D305" s="51"/>
      <c r="E305" s="52" t="s">
        <v>36</v>
      </c>
      <c r="F305" s="217" t="s">
        <v>242</v>
      </c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Q305" s="218" t="n">
        <f aca="false">ROUND(0.52+80*Q306,1)</f>
        <v>0.8</v>
      </c>
      <c r="R305" s="218"/>
      <c r="S305" s="218"/>
      <c r="T305" s="55"/>
      <c r="U305" s="55"/>
    </row>
    <row r="306" customFormat="false" ht="15" hidden="false" customHeight="true" outlineLevel="0" collapsed="false">
      <c r="C306" s="51" t="s">
        <v>213</v>
      </c>
      <c r="D306" s="51"/>
      <c r="E306" s="52" t="s">
        <v>36</v>
      </c>
      <c r="F306" s="202" t="s">
        <v>224</v>
      </c>
      <c r="G306" s="202"/>
      <c r="H306" s="202"/>
      <c r="I306" s="202"/>
      <c r="J306" s="202"/>
      <c r="K306" s="203" t="s">
        <v>225</v>
      </c>
      <c r="L306" s="203"/>
      <c r="M306" s="203"/>
      <c r="N306" s="203"/>
      <c r="O306" s="203"/>
      <c r="P306" s="203"/>
      <c r="Q306" s="204" t="n">
        <f aca="false">Q256</f>
        <v>0.0035</v>
      </c>
      <c r="R306" s="204"/>
      <c r="S306" s="204"/>
      <c r="T306" s="103"/>
      <c r="U306" s="103"/>
    </row>
    <row r="307" customFormat="false" ht="15" hidden="false" customHeight="true" outlineLevel="0" collapsed="false">
      <c r="C307" s="51" t="s">
        <v>243</v>
      </c>
      <c r="D307" s="51"/>
      <c r="E307" s="52" t="s">
        <v>36</v>
      </c>
      <c r="F307" s="217" t="s">
        <v>244</v>
      </c>
      <c r="G307" s="217"/>
      <c r="H307" s="217"/>
      <c r="I307" s="217"/>
      <c r="J307" s="217"/>
      <c r="K307" s="217"/>
      <c r="L307" s="217"/>
      <c r="M307" s="217"/>
      <c r="N307" s="217"/>
      <c r="O307" s="217"/>
      <c r="P307" s="217"/>
      <c r="Q307" s="201" t="n">
        <f aca="false">IF(T307&gt;0.85,0.85,T307)</f>
        <v>0.85</v>
      </c>
      <c r="R307" s="201"/>
      <c r="S307" s="201"/>
      <c r="T307" s="139" t="n">
        <f aca="false">ROUND(1-0.003*Q310,2)</f>
        <v>0.95</v>
      </c>
      <c r="U307" s="139"/>
    </row>
    <row r="308" customFormat="false" ht="15" hidden="false" customHeight="true" outlineLevel="0" collapsed="false">
      <c r="C308" s="51" t="s">
        <v>232</v>
      </c>
      <c r="D308" s="51"/>
      <c r="E308" s="52" t="s">
        <v>36</v>
      </c>
      <c r="F308" s="217" t="s">
        <v>245</v>
      </c>
      <c r="G308" s="217"/>
      <c r="H308" s="217"/>
      <c r="I308" s="217"/>
      <c r="J308" s="217"/>
      <c r="K308" s="217"/>
      <c r="L308" s="217"/>
      <c r="M308" s="217"/>
      <c r="N308" s="217"/>
      <c r="O308" s="217"/>
      <c r="P308" s="217"/>
      <c r="Q308" s="218" t="n">
        <f aca="false">Q305/2</f>
        <v>0.4</v>
      </c>
      <c r="R308" s="218"/>
      <c r="S308" s="218"/>
      <c r="T308" s="55"/>
      <c r="U308" s="55"/>
    </row>
    <row r="309" customFormat="false" ht="15" hidden="false" customHeight="true" outlineLevel="0" collapsed="false">
      <c r="C309" s="51" t="s">
        <v>214</v>
      </c>
      <c r="D309" s="51"/>
      <c r="E309" s="52" t="s">
        <v>36</v>
      </c>
      <c r="F309" s="53" t="s">
        <v>227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201" t="n">
        <f aca="false">ROUND(Q310/Q311,2)</f>
        <v>13.85</v>
      </c>
      <c r="R309" s="201"/>
      <c r="S309" s="201"/>
      <c r="T309" s="55" t="s">
        <v>133</v>
      </c>
      <c r="U309" s="55"/>
    </row>
    <row r="310" customFormat="false" ht="15" hidden="false" customHeight="true" outlineLevel="0" collapsed="false">
      <c r="C310" s="51" t="s">
        <v>131</v>
      </c>
      <c r="D310" s="51"/>
      <c r="E310" s="52" t="s">
        <v>36</v>
      </c>
      <c r="F310" s="53" t="s">
        <v>132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205" t="n">
        <f aca="false">Q94</f>
        <v>18</v>
      </c>
      <c r="R310" s="205"/>
      <c r="S310" s="205"/>
      <c r="T310" s="55" t="s">
        <v>133</v>
      </c>
      <c r="U310" s="55"/>
    </row>
    <row r="311" customFormat="false" ht="15" hidden="false" customHeight="true" outlineLevel="0" collapsed="false">
      <c r="C311" s="51" t="s">
        <v>154</v>
      </c>
      <c r="D311" s="51"/>
      <c r="E311" s="52" t="s">
        <v>36</v>
      </c>
      <c r="F311" s="60" t="s">
        <v>155</v>
      </c>
      <c r="G311" s="60"/>
      <c r="H311" s="60"/>
      <c r="I311" s="60" t="s">
        <v>150</v>
      </c>
      <c r="J311" s="60"/>
      <c r="K311" s="60"/>
      <c r="L311" s="60"/>
      <c r="M311" s="60"/>
      <c r="N311" s="147" t="n">
        <v>1.3</v>
      </c>
      <c r="O311" s="147"/>
      <c r="P311" s="147"/>
      <c r="Q311" s="89" t="n">
        <f aca="false">Q104</f>
        <v>1.3</v>
      </c>
      <c r="R311" s="89"/>
      <c r="S311" s="89"/>
      <c r="T311" s="149"/>
      <c r="U311" s="149"/>
    </row>
    <row r="312" customFormat="false" ht="15" hidden="false" customHeight="true" outlineLevel="0" collapsed="false">
      <c r="C312" s="51" t="s">
        <v>158</v>
      </c>
      <c r="D312" s="51"/>
      <c r="E312" s="52" t="s">
        <v>36</v>
      </c>
      <c r="F312" s="60" t="s">
        <v>159</v>
      </c>
      <c r="G312" s="60"/>
      <c r="H312" s="60"/>
      <c r="I312" s="60" t="s">
        <v>160</v>
      </c>
      <c r="J312" s="60"/>
      <c r="K312" s="60"/>
      <c r="L312" s="60"/>
      <c r="M312" s="60"/>
      <c r="N312" s="147" t="s">
        <v>161</v>
      </c>
      <c r="O312" s="147"/>
      <c r="P312" s="147"/>
      <c r="Q312" s="201" t="n">
        <f aca="false">Q106</f>
        <v>1.15</v>
      </c>
      <c r="R312" s="201"/>
      <c r="S312" s="201"/>
      <c r="T312" s="55"/>
      <c r="U312" s="55"/>
    </row>
    <row r="315" customFormat="false" ht="15" hidden="false" customHeight="true" outlineLevel="0" collapsed="false">
      <c r="D315" s="18" t="s">
        <v>246</v>
      </c>
    </row>
    <row r="317" customFormat="false" ht="15" hidden="false" customHeight="true" outlineLevel="0" collapsed="false">
      <c r="D317" s="82" t="s">
        <v>247</v>
      </c>
      <c r="E317" s="82"/>
      <c r="F317" s="82" t="s">
        <v>204</v>
      </c>
      <c r="G317" s="82"/>
      <c r="H317" s="178" t="s">
        <v>36</v>
      </c>
      <c r="I317" s="219" t="n">
        <f aca="false">S323</f>
        <v>1.2</v>
      </c>
      <c r="J317" s="82" t="s">
        <v>12</v>
      </c>
      <c r="K317" s="174" t="n">
        <f aca="false">S324</f>
        <v>0.79</v>
      </c>
      <c r="L317" s="174"/>
      <c r="M317" s="178" t="s">
        <v>36</v>
      </c>
      <c r="N317" s="220" t="n">
        <f aca="false">ROUND(I317*K317/K318,2)</f>
        <v>0.66</v>
      </c>
      <c r="O317" s="220"/>
      <c r="P317" s="221" t="str">
        <f aca="false">IF(N317&lt;=Q317,"≦","＞")</f>
        <v>≦</v>
      </c>
      <c r="Q317" s="222" t="n">
        <v>1</v>
      </c>
      <c r="R317" s="222"/>
      <c r="S317" s="192" t="str">
        <f aca="false">IF(N317&lt;=Q317,"・・・・・・・ＯＫ！","・・・・・・・ＮＧ！")</f>
        <v>・・・・・・・ＯＫ！</v>
      </c>
      <c r="T317" s="192"/>
      <c r="U317" s="192"/>
      <c r="V317" s="192"/>
    </row>
    <row r="318" customFormat="false" ht="15" hidden="false" customHeight="true" outlineLevel="0" collapsed="false">
      <c r="D318" s="82"/>
      <c r="E318" s="82"/>
      <c r="F318" s="189" t="s">
        <v>248</v>
      </c>
      <c r="G318" s="189"/>
      <c r="H318" s="178"/>
      <c r="I318" s="219"/>
      <c r="J318" s="82"/>
      <c r="K318" s="215" t="n">
        <f aca="false">S325</f>
        <v>1.44</v>
      </c>
      <c r="L318" s="215"/>
      <c r="M318" s="178"/>
      <c r="N318" s="220"/>
      <c r="O318" s="220"/>
      <c r="P318" s="221"/>
      <c r="Q318" s="222"/>
      <c r="R318" s="222"/>
      <c r="S318" s="192"/>
      <c r="T318" s="192"/>
      <c r="U318" s="192"/>
      <c r="V318" s="192"/>
    </row>
    <row r="319" customFormat="false" ht="15" hidden="false" customHeight="true" outlineLevel="0" collapsed="false">
      <c r="D319" s="80"/>
      <c r="E319" s="80"/>
      <c r="F319" s="82"/>
      <c r="G319" s="82"/>
      <c r="H319" s="80"/>
      <c r="I319" s="223"/>
      <c r="J319" s="80"/>
      <c r="K319" s="174"/>
      <c r="L319" s="174"/>
      <c r="M319" s="80"/>
      <c r="N319" s="174"/>
      <c r="O319" s="174"/>
      <c r="P319" s="190"/>
      <c r="Q319" s="174"/>
      <c r="R319" s="174"/>
      <c r="S319" s="224"/>
      <c r="T319" s="224"/>
      <c r="U319" s="224"/>
      <c r="V319" s="224"/>
    </row>
    <row r="320" customFormat="false" ht="15" hidden="false" customHeight="true" outlineLevel="0" collapsed="false">
      <c r="D320" s="80"/>
      <c r="E320" s="80"/>
      <c r="F320" s="82"/>
      <c r="G320" s="82"/>
      <c r="H320" s="80"/>
      <c r="I320" s="223"/>
      <c r="J320" s="80"/>
      <c r="K320" s="174"/>
      <c r="L320" s="174"/>
      <c r="M320" s="80"/>
      <c r="N320" s="174"/>
      <c r="O320" s="174"/>
      <c r="P320" s="190"/>
      <c r="Q320" s="174"/>
      <c r="R320" s="174"/>
      <c r="S320" s="224"/>
      <c r="T320" s="224"/>
      <c r="U320" s="224"/>
      <c r="V320" s="224"/>
    </row>
    <row r="321" customFormat="false" ht="15" hidden="false" customHeight="true" outlineLevel="0" collapsed="false">
      <c r="D321" s="80"/>
      <c r="E321" s="80"/>
      <c r="F321" s="82"/>
      <c r="G321" s="82"/>
      <c r="H321" s="80"/>
      <c r="I321" s="223"/>
      <c r="J321" s="80"/>
      <c r="K321" s="174"/>
      <c r="L321" s="174"/>
      <c r="M321" s="80"/>
      <c r="N321" s="174"/>
      <c r="O321" s="174"/>
      <c r="P321" s="190"/>
      <c r="Q321" s="174"/>
      <c r="R321" s="174"/>
      <c r="S321" s="224"/>
      <c r="T321" s="224"/>
      <c r="U321" s="224"/>
      <c r="V321" s="224"/>
    </row>
    <row r="323" customFormat="false" ht="15" hidden="false" customHeight="true" outlineLevel="0" collapsed="false">
      <c r="E323" s="51" t="s">
        <v>167</v>
      </c>
      <c r="F323" s="51"/>
      <c r="G323" s="52" t="s">
        <v>36</v>
      </c>
      <c r="H323" s="60" t="s">
        <v>168</v>
      </c>
      <c r="I323" s="60"/>
      <c r="J323" s="60"/>
      <c r="K323" s="60"/>
      <c r="L323" s="60"/>
      <c r="M323" s="60"/>
      <c r="N323" s="60"/>
      <c r="O323" s="60"/>
      <c r="P323" s="147" t="s">
        <v>166</v>
      </c>
      <c r="Q323" s="147"/>
      <c r="R323" s="147"/>
      <c r="S323" s="89" t="n">
        <f aca="false">Q109</f>
        <v>1.2</v>
      </c>
      <c r="T323" s="89"/>
      <c r="U323" s="89"/>
      <c r="V323" s="149"/>
      <c r="W323" s="149"/>
    </row>
    <row r="324" customFormat="false" ht="15" hidden="false" customHeight="true" outlineLevel="0" collapsed="false">
      <c r="E324" s="51" t="s">
        <v>204</v>
      </c>
      <c r="F324" s="51"/>
      <c r="G324" s="52" t="s">
        <v>36</v>
      </c>
      <c r="H324" s="88" t="s">
        <v>17</v>
      </c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201" t="n">
        <f aca="false">G188</f>
        <v>0.79</v>
      </c>
      <c r="T324" s="201"/>
      <c r="U324" s="201"/>
      <c r="V324" s="55" t="s">
        <v>15</v>
      </c>
      <c r="W324" s="55"/>
    </row>
    <row r="325" customFormat="false" ht="15" hidden="false" customHeight="true" outlineLevel="0" collapsed="false">
      <c r="E325" s="51" t="s">
        <v>248</v>
      </c>
      <c r="F325" s="51"/>
      <c r="G325" s="52" t="s">
        <v>36</v>
      </c>
      <c r="H325" s="88" t="s">
        <v>14</v>
      </c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201" t="n">
        <f aca="false">F297</f>
        <v>1.44</v>
      </c>
      <c r="T325" s="201"/>
      <c r="U325" s="201"/>
      <c r="V325" s="55" t="s">
        <v>15</v>
      </c>
      <c r="W325" s="55"/>
    </row>
    <row r="333" customFormat="false" ht="15" hidden="false" customHeight="true" outlineLevel="0" collapsed="false">
      <c r="C333" s="18" t="s">
        <v>249</v>
      </c>
    </row>
    <row r="335" customFormat="false" ht="15" hidden="false" customHeight="true" outlineLevel="0" collapsed="false">
      <c r="D335" s="18" t="s">
        <v>250</v>
      </c>
    </row>
    <row r="337" customFormat="false" ht="15" hidden="false" customHeight="true" outlineLevel="0" collapsed="false">
      <c r="D337" s="178" t="s">
        <v>251</v>
      </c>
      <c r="E337" s="178" t="s">
        <v>36</v>
      </c>
      <c r="F337" s="82" t="s">
        <v>252</v>
      </c>
      <c r="G337" s="82"/>
      <c r="H337" s="82"/>
      <c r="I337" s="82"/>
      <c r="J337" s="82"/>
      <c r="K337" s="82"/>
    </row>
    <row r="338" customFormat="false" ht="15" hidden="false" customHeight="true" outlineLevel="0" collapsed="false">
      <c r="D338" s="178"/>
      <c r="E338" s="178"/>
      <c r="F338" s="189" t="s">
        <v>253</v>
      </c>
      <c r="G338" s="189"/>
      <c r="H338" s="189"/>
      <c r="I338" s="189"/>
      <c r="J338" s="189"/>
      <c r="K338" s="189"/>
    </row>
    <row r="340" customFormat="false" ht="15" hidden="false" customHeight="true" outlineLevel="0" collapsed="false">
      <c r="E340" s="178" t="s">
        <v>36</v>
      </c>
      <c r="F340" s="211" t="n">
        <f aca="false">J344</f>
        <v>0.6</v>
      </c>
      <c r="G340" s="211"/>
      <c r="H340" s="80" t="s">
        <v>12</v>
      </c>
      <c r="I340" s="190" t="n">
        <f aca="false">S368</f>
        <v>295</v>
      </c>
      <c r="J340" s="190"/>
      <c r="K340" s="80" t="s">
        <v>12</v>
      </c>
      <c r="L340" s="190" t="n">
        <f aca="false">S373</f>
        <v>10</v>
      </c>
      <c r="M340" s="190"/>
      <c r="N340" s="178" t="s">
        <v>36</v>
      </c>
      <c r="O340" s="225" t="n">
        <f aca="false">ROUNDUP((F340*I340*L340)/(G341*J341),0)</f>
        <v>299</v>
      </c>
      <c r="P340" s="225"/>
      <c r="Q340" s="226" t="s">
        <v>254</v>
      </c>
      <c r="R340" s="226"/>
    </row>
    <row r="341" customFormat="false" ht="15" hidden="false" customHeight="true" outlineLevel="0" collapsed="false">
      <c r="E341" s="178"/>
      <c r="F341" s="227"/>
      <c r="G341" s="212" t="n">
        <v>4</v>
      </c>
      <c r="H341" s="212"/>
      <c r="I341" s="189" t="s">
        <v>12</v>
      </c>
      <c r="J341" s="215" t="n">
        <f aca="false">P364</f>
        <v>1.48</v>
      </c>
      <c r="K341" s="215"/>
      <c r="L341" s="227"/>
      <c r="M341" s="227"/>
      <c r="N341" s="178"/>
      <c r="O341" s="225"/>
      <c r="P341" s="225"/>
      <c r="Q341" s="226"/>
      <c r="R341" s="226"/>
    </row>
    <row r="344" customFormat="false" ht="15" hidden="false" customHeight="true" outlineLevel="0" collapsed="false">
      <c r="E344" s="1" t="s">
        <v>255</v>
      </c>
      <c r="J344" s="211" t="n">
        <f aca="false">IF(F355&gt;2.5,0.6,IF(F355&gt;2,0.7,IF(F355&gt;1.5,0.8,IF(F355&gt;1,0.9,IF(F355&lt;=1,1)))))</f>
        <v>0.6</v>
      </c>
      <c r="K344" s="211"/>
    </row>
    <row r="345" customFormat="false" ht="15" hidden="false" customHeight="true" outlineLevel="0" collapsed="false">
      <c r="M345" s="105" t="s">
        <v>61</v>
      </c>
      <c r="N345" s="105"/>
    </row>
    <row r="346" customFormat="false" ht="15" hidden="false" customHeight="true" outlineLevel="0" collapsed="false">
      <c r="E346" s="228"/>
      <c r="F346" s="228"/>
      <c r="G346" s="57"/>
      <c r="H346" s="31" t="s">
        <v>256</v>
      </c>
      <c r="I346" s="31"/>
      <c r="J346" s="57" t="s">
        <v>257</v>
      </c>
      <c r="K346" s="229" t="n">
        <v>1</v>
      </c>
      <c r="L346" s="229"/>
      <c r="M346" s="230" t="n">
        <v>1</v>
      </c>
      <c r="N346" s="230"/>
    </row>
    <row r="347" customFormat="false" ht="15" hidden="false" customHeight="true" outlineLevel="0" collapsed="false">
      <c r="E347" s="228" t="n">
        <v>1</v>
      </c>
      <c r="F347" s="228"/>
      <c r="G347" s="207" t="s">
        <v>258</v>
      </c>
      <c r="H347" s="31" t="s">
        <v>256</v>
      </c>
      <c r="I347" s="31"/>
      <c r="J347" s="57" t="s">
        <v>257</v>
      </c>
      <c r="K347" s="229" t="n">
        <v>1.5</v>
      </c>
      <c r="L347" s="229"/>
      <c r="M347" s="230" t="n">
        <v>0.9</v>
      </c>
      <c r="N347" s="230"/>
    </row>
    <row r="348" customFormat="false" ht="15" hidden="false" customHeight="true" outlineLevel="0" collapsed="false">
      <c r="E348" s="228" t="n">
        <v>1.5</v>
      </c>
      <c r="F348" s="228"/>
      <c r="G348" s="207" t="s">
        <v>258</v>
      </c>
      <c r="H348" s="31" t="s">
        <v>256</v>
      </c>
      <c r="I348" s="31"/>
      <c r="J348" s="57" t="s">
        <v>257</v>
      </c>
      <c r="K348" s="229" t="n">
        <v>2</v>
      </c>
      <c r="L348" s="229"/>
      <c r="M348" s="230" t="n">
        <v>0.8</v>
      </c>
      <c r="N348" s="230"/>
    </row>
    <row r="349" customFormat="false" ht="15" hidden="false" customHeight="true" outlineLevel="0" collapsed="false">
      <c r="E349" s="228" t="n">
        <v>2</v>
      </c>
      <c r="F349" s="228"/>
      <c r="G349" s="207" t="s">
        <v>258</v>
      </c>
      <c r="H349" s="31" t="s">
        <v>256</v>
      </c>
      <c r="I349" s="31"/>
      <c r="J349" s="57" t="s">
        <v>257</v>
      </c>
      <c r="K349" s="229" t="n">
        <v>2.5</v>
      </c>
      <c r="L349" s="229"/>
      <c r="M349" s="230" t="n">
        <v>0.7</v>
      </c>
      <c r="N349" s="230"/>
    </row>
    <row r="350" customFormat="false" ht="15" hidden="false" customHeight="true" outlineLevel="0" collapsed="false">
      <c r="E350" s="228" t="n">
        <v>2.5</v>
      </c>
      <c r="F350" s="228"/>
      <c r="G350" s="207" t="s">
        <v>258</v>
      </c>
      <c r="H350" s="31" t="s">
        <v>256</v>
      </c>
      <c r="I350" s="31"/>
      <c r="J350" s="57"/>
      <c r="K350" s="229"/>
      <c r="L350" s="229"/>
      <c r="M350" s="230" t="n">
        <v>0.6</v>
      </c>
      <c r="N350" s="230"/>
    </row>
    <row r="351" customFormat="false" ht="15" hidden="false" customHeight="true" outlineLevel="0" collapsed="false">
      <c r="E351" s="211"/>
      <c r="F351" s="211"/>
      <c r="G351" s="175"/>
      <c r="H351" s="82"/>
      <c r="I351" s="82"/>
      <c r="J351" s="175"/>
      <c r="K351" s="211"/>
      <c r="L351" s="211"/>
      <c r="M351" s="211"/>
      <c r="N351" s="211"/>
    </row>
    <row r="353" customFormat="false" ht="15" hidden="false" customHeight="true" outlineLevel="0" collapsed="false">
      <c r="D353" s="82" t="s">
        <v>256</v>
      </c>
      <c r="E353" s="178" t="s">
        <v>36</v>
      </c>
      <c r="F353" s="82" t="s">
        <v>259</v>
      </c>
      <c r="G353" s="82"/>
      <c r="H353" s="82" t="s">
        <v>192</v>
      </c>
      <c r="I353" s="82" t="s">
        <v>260</v>
      </c>
      <c r="J353" s="82"/>
      <c r="K353" s="82"/>
      <c r="L353" s="178" t="s">
        <v>36</v>
      </c>
      <c r="M353" s="231" t="n">
        <f aca="false">S374</f>
        <v>41</v>
      </c>
      <c r="N353" s="231"/>
      <c r="O353" s="175"/>
      <c r="P353" s="232" t="s">
        <v>261</v>
      </c>
      <c r="Q353" s="232"/>
      <c r="R353" s="175"/>
      <c r="S353" s="233"/>
      <c r="T353" s="233"/>
    </row>
    <row r="354" customFormat="false" ht="15" hidden="false" customHeight="true" outlineLevel="0" collapsed="false">
      <c r="D354" s="82"/>
      <c r="E354" s="82"/>
      <c r="F354" s="189" t="s">
        <v>262</v>
      </c>
      <c r="G354" s="189"/>
      <c r="H354" s="82"/>
      <c r="I354" s="153" t="s">
        <v>263</v>
      </c>
      <c r="J354" s="153"/>
      <c r="K354" s="153"/>
      <c r="L354" s="178"/>
      <c r="M354" s="212" t="n">
        <f aca="false">S373</f>
        <v>10</v>
      </c>
      <c r="N354" s="212"/>
      <c r="O354" s="175"/>
      <c r="P354" s="234"/>
      <c r="Q354" s="82" t="s">
        <v>260</v>
      </c>
      <c r="R354" s="82"/>
      <c r="S354" s="82"/>
      <c r="T354" s="235" t="s">
        <v>264</v>
      </c>
      <c r="U354" s="235"/>
      <c r="V354" s="235"/>
    </row>
    <row r="355" customFormat="false" ht="15" hidden="false" customHeight="true" outlineLevel="0" collapsed="false">
      <c r="E355" s="81" t="s">
        <v>36</v>
      </c>
      <c r="F355" s="174" t="n">
        <f aca="false">ROUND(M353/M354,2)</f>
        <v>4.1</v>
      </c>
      <c r="G355" s="174"/>
      <c r="Q355" s="153" t="s">
        <v>263</v>
      </c>
      <c r="R355" s="153"/>
      <c r="S355" s="153"/>
      <c r="T355" s="235"/>
      <c r="U355" s="235"/>
      <c r="V355" s="235"/>
    </row>
    <row r="356" customFormat="false" ht="15" hidden="false" customHeight="true" outlineLevel="0" collapsed="false">
      <c r="E356" s="80"/>
      <c r="F356" s="160"/>
      <c r="G356" s="160"/>
    </row>
    <row r="357" customFormat="false" ht="15" hidden="false" customHeight="true" outlineLevel="0" collapsed="false">
      <c r="E357" s="80"/>
      <c r="F357" s="160"/>
      <c r="G357" s="160"/>
    </row>
    <row r="358" customFormat="false" ht="15" hidden="false" customHeight="true" outlineLevel="0" collapsed="false">
      <c r="D358" s="18" t="s">
        <v>265</v>
      </c>
    </row>
    <row r="359" customFormat="false" ht="15" hidden="false" customHeight="true" outlineLevel="0" collapsed="false">
      <c r="D359" s="82" t="s">
        <v>266</v>
      </c>
      <c r="E359" s="82"/>
      <c r="F359" s="178" t="s">
        <v>36</v>
      </c>
      <c r="G359" s="179" t="s">
        <v>267</v>
      </c>
      <c r="H359" s="179"/>
      <c r="I359" s="179"/>
      <c r="J359" s="179"/>
      <c r="K359" s="179"/>
      <c r="L359" s="178" t="s">
        <v>36</v>
      </c>
      <c r="M359" s="174" t="n">
        <v>0.28</v>
      </c>
      <c r="N359" s="174"/>
      <c r="O359" s="80" t="s">
        <v>12</v>
      </c>
      <c r="P359" s="190" t="n">
        <f aca="false">S371</f>
        <v>18</v>
      </c>
      <c r="Q359" s="190"/>
      <c r="R359" s="236" t="s">
        <v>268</v>
      </c>
    </row>
    <row r="360" customFormat="false" ht="15" hidden="false" customHeight="true" outlineLevel="0" collapsed="false">
      <c r="D360" s="82"/>
      <c r="E360" s="82"/>
      <c r="F360" s="178"/>
      <c r="G360" s="189" t="s">
        <v>154</v>
      </c>
      <c r="H360" s="189"/>
      <c r="I360" s="189"/>
      <c r="J360" s="189"/>
      <c r="K360" s="189"/>
      <c r="L360" s="178"/>
      <c r="M360" s="215" t="n">
        <f aca="false">S372</f>
        <v>1.3</v>
      </c>
      <c r="N360" s="215"/>
      <c r="O360" s="215"/>
      <c r="P360" s="215"/>
      <c r="Q360" s="215"/>
      <c r="R360" s="215"/>
    </row>
    <row r="361" customFormat="false" ht="15" hidden="false" customHeight="true" outlineLevel="0" collapsed="false">
      <c r="D361" s="80"/>
      <c r="E361" s="80"/>
      <c r="F361" s="81" t="s">
        <v>36</v>
      </c>
      <c r="G361" s="174" t="n">
        <v>0.28</v>
      </c>
      <c r="H361" s="174"/>
      <c r="I361" s="82" t="s">
        <v>12</v>
      </c>
      <c r="J361" s="174" t="n">
        <f aca="false">ROUND(P359^(2/3),2)</f>
        <v>6.87</v>
      </c>
      <c r="K361" s="174"/>
      <c r="L361" s="80" t="s">
        <v>186</v>
      </c>
      <c r="M361" s="237" t="n">
        <f aca="false">M360</f>
        <v>1.3</v>
      </c>
      <c r="N361" s="237"/>
      <c r="O361" s="211"/>
      <c r="P361" s="211"/>
      <c r="Q361" s="211"/>
      <c r="R361" s="211"/>
    </row>
    <row r="362" customFormat="false" ht="15" hidden="false" customHeight="true" outlineLevel="0" collapsed="false">
      <c r="F362" s="81" t="s">
        <v>36</v>
      </c>
      <c r="G362" s="174" t="n">
        <f aca="false">ROUND(G361*J361/M361,2)</f>
        <v>1.48</v>
      </c>
      <c r="H362" s="174"/>
      <c r="I362" s="82" t="s">
        <v>133</v>
      </c>
      <c r="J362" s="82"/>
    </row>
    <row r="363" customFormat="false" ht="15" hidden="false" customHeight="true" outlineLevel="0" collapsed="false">
      <c r="F363" s="80"/>
      <c r="G363" s="160"/>
      <c r="H363" s="160"/>
      <c r="I363" s="80"/>
      <c r="J363" s="80"/>
    </row>
    <row r="364" customFormat="false" ht="15" hidden="false" customHeight="true" outlineLevel="0" collapsed="false">
      <c r="F364" s="80"/>
      <c r="G364" s="18" t="s">
        <v>269</v>
      </c>
      <c r="L364" s="1" t="s">
        <v>270</v>
      </c>
      <c r="P364" s="82" t="n">
        <f aca="false">IF(G362&gt;3.2,3.2,G362)</f>
        <v>1.48</v>
      </c>
      <c r="Q364" s="82"/>
      <c r="R364" s="1" t="s">
        <v>133</v>
      </c>
    </row>
    <row r="368" customFormat="false" ht="15" hidden="false" customHeight="true" outlineLevel="0" collapsed="false">
      <c r="E368" s="51" t="s">
        <v>216</v>
      </c>
      <c r="F368" s="51"/>
      <c r="G368" s="52" t="s">
        <v>36</v>
      </c>
      <c r="H368" s="88" t="s">
        <v>240</v>
      </c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205" t="n">
        <f aca="false">S369/S370</f>
        <v>295</v>
      </c>
      <c r="T368" s="205"/>
      <c r="U368" s="205"/>
      <c r="V368" s="55" t="s">
        <v>133</v>
      </c>
      <c r="W368" s="55"/>
    </row>
    <row r="369" customFormat="false" ht="15" hidden="false" customHeight="true" outlineLevel="0" collapsed="false">
      <c r="E369" s="51" t="s">
        <v>134</v>
      </c>
      <c r="F369" s="51"/>
      <c r="G369" s="52" t="s">
        <v>36</v>
      </c>
      <c r="H369" s="88" t="s">
        <v>135</v>
      </c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115" t="n">
        <f aca="false">Q95</f>
        <v>295</v>
      </c>
      <c r="T369" s="115"/>
      <c r="U369" s="115"/>
      <c r="V369" s="55" t="s">
        <v>133</v>
      </c>
      <c r="W369" s="55"/>
    </row>
    <row r="370" customFormat="false" ht="15" hidden="false" customHeight="true" outlineLevel="0" collapsed="false">
      <c r="E370" s="51" t="s">
        <v>156</v>
      </c>
      <c r="F370" s="51"/>
      <c r="G370" s="52" t="s">
        <v>36</v>
      </c>
      <c r="H370" s="60" t="s">
        <v>155</v>
      </c>
      <c r="I370" s="60"/>
      <c r="J370" s="60"/>
      <c r="K370" s="60" t="s">
        <v>128</v>
      </c>
      <c r="L370" s="60"/>
      <c r="M370" s="60"/>
      <c r="N370" s="60"/>
      <c r="O370" s="60"/>
      <c r="P370" s="150" t="s">
        <v>157</v>
      </c>
      <c r="Q370" s="150"/>
      <c r="R370" s="150"/>
      <c r="S370" s="206" t="n">
        <f aca="false">Q105</f>
        <v>1</v>
      </c>
      <c r="T370" s="206"/>
      <c r="U370" s="206"/>
      <c r="V370" s="149"/>
      <c r="W370" s="149"/>
    </row>
    <row r="371" customFormat="false" ht="15" hidden="false" customHeight="true" outlineLevel="0" collapsed="false">
      <c r="E371" s="51" t="s">
        <v>131</v>
      </c>
      <c r="F371" s="51"/>
      <c r="G371" s="52" t="s">
        <v>36</v>
      </c>
      <c r="H371" s="53" t="s">
        <v>132</v>
      </c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205" t="n">
        <f aca="false">Q94</f>
        <v>18</v>
      </c>
      <c r="T371" s="205"/>
      <c r="U371" s="205"/>
      <c r="V371" s="55" t="s">
        <v>133</v>
      </c>
      <c r="W371" s="55"/>
    </row>
    <row r="372" customFormat="false" ht="15" hidden="false" customHeight="true" outlineLevel="0" collapsed="false">
      <c r="E372" s="51" t="s">
        <v>154</v>
      </c>
      <c r="F372" s="51"/>
      <c r="G372" s="52" t="s">
        <v>36</v>
      </c>
      <c r="H372" s="60" t="s">
        <v>155</v>
      </c>
      <c r="I372" s="60"/>
      <c r="J372" s="60"/>
      <c r="K372" s="60" t="s">
        <v>150</v>
      </c>
      <c r="L372" s="60"/>
      <c r="M372" s="60"/>
      <c r="N372" s="60"/>
      <c r="O372" s="60"/>
      <c r="P372" s="147" t="n">
        <v>1.3</v>
      </c>
      <c r="Q372" s="147"/>
      <c r="R372" s="147"/>
      <c r="S372" s="201" t="n">
        <f aca="false">Q104</f>
        <v>1.3</v>
      </c>
      <c r="T372" s="201"/>
      <c r="U372" s="201"/>
      <c r="V372" s="55"/>
      <c r="W372" s="55"/>
    </row>
    <row r="373" customFormat="false" ht="15" hidden="false" customHeight="true" outlineLevel="0" collapsed="false">
      <c r="E373" s="51" t="s">
        <v>262</v>
      </c>
      <c r="F373" s="51"/>
      <c r="G373" s="52" t="s">
        <v>36</v>
      </c>
      <c r="H373" s="60" t="s">
        <v>271</v>
      </c>
      <c r="I373" s="60"/>
      <c r="J373" s="60"/>
      <c r="K373" s="60"/>
      <c r="L373" s="238" t="s">
        <v>98</v>
      </c>
      <c r="M373" s="97" t="n">
        <f aca="false">Q90</f>
        <v>10</v>
      </c>
      <c r="N373" s="60"/>
      <c r="O373" s="60"/>
      <c r="P373" s="60"/>
      <c r="Q373" s="60"/>
      <c r="R373" s="217"/>
      <c r="S373" s="115" t="n">
        <f aca="false">VLOOKUP($M$373,$S$380:$W$382,4,TRUE())</f>
        <v>10</v>
      </c>
      <c r="T373" s="115"/>
      <c r="U373" s="115"/>
      <c r="V373" s="55" t="s">
        <v>110</v>
      </c>
      <c r="W373" s="55"/>
    </row>
    <row r="374" customFormat="false" ht="15" hidden="false" customHeight="true" outlineLevel="0" collapsed="false">
      <c r="E374" s="51" t="s">
        <v>259</v>
      </c>
      <c r="F374" s="51"/>
      <c r="G374" s="52" t="s">
        <v>36</v>
      </c>
      <c r="H374" s="53" t="s">
        <v>272</v>
      </c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115" t="n">
        <f aca="false">Q91</f>
        <v>41</v>
      </c>
      <c r="T374" s="115"/>
      <c r="U374" s="115"/>
      <c r="V374" s="55" t="s">
        <v>110</v>
      </c>
      <c r="W374" s="55"/>
    </row>
    <row r="375" customFormat="false" ht="15" hidden="false" customHeight="true" outlineLevel="0" collapsed="false">
      <c r="E375" s="51" t="s">
        <v>273</v>
      </c>
      <c r="F375" s="51"/>
      <c r="G375" s="52" t="s">
        <v>36</v>
      </c>
      <c r="H375" s="60" t="s">
        <v>274</v>
      </c>
      <c r="I375" s="60"/>
      <c r="J375" s="60"/>
      <c r="K375" s="60"/>
      <c r="L375" s="60"/>
      <c r="M375" s="57"/>
      <c r="N375" s="208"/>
      <c r="O375" s="57"/>
      <c r="P375" s="239"/>
      <c r="Q375" s="239"/>
      <c r="R375" s="240"/>
      <c r="S375" s="241" t="s">
        <v>275</v>
      </c>
      <c r="T375" s="241"/>
      <c r="U375" s="241"/>
      <c r="V375" s="55" t="s">
        <v>127</v>
      </c>
      <c r="W375" s="55"/>
    </row>
    <row r="376" customFormat="false" ht="15" hidden="false" customHeight="true" outlineLevel="0" collapsed="false">
      <c r="E376" s="51" t="s">
        <v>276</v>
      </c>
      <c r="F376" s="51"/>
      <c r="G376" s="52" t="s">
        <v>36</v>
      </c>
      <c r="H376" s="60" t="s">
        <v>277</v>
      </c>
      <c r="I376" s="60"/>
      <c r="J376" s="60"/>
      <c r="K376" s="60"/>
      <c r="L376" s="60"/>
      <c r="M376" s="60"/>
      <c r="N376" s="60"/>
      <c r="O376" s="60"/>
      <c r="P376" s="208"/>
      <c r="Q376" s="208"/>
      <c r="R376" s="138"/>
      <c r="S376" s="242" t="s">
        <v>275</v>
      </c>
      <c r="T376" s="242"/>
      <c r="U376" s="242"/>
      <c r="V376" s="55" t="s">
        <v>110</v>
      </c>
      <c r="W376" s="55"/>
    </row>
    <row r="379" customFormat="false" ht="15" hidden="false" customHeight="true" outlineLevel="0" collapsed="false">
      <c r="R379" s="103" t="s">
        <v>128</v>
      </c>
      <c r="S379" s="103"/>
      <c r="T379" s="108" t="s">
        <v>278</v>
      </c>
      <c r="U379" s="108"/>
      <c r="V379" s="108" t="s">
        <v>279</v>
      </c>
      <c r="W379" s="108"/>
    </row>
    <row r="380" customFormat="false" ht="15" hidden="false" customHeight="true" outlineLevel="0" collapsed="false">
      <c r="R380" s="51" t="s">
        <v>98</v>
      </c>
      <c r="S380" s="243" t="n">
        <v>10</v>
      </c>
      <c r="T380" s="244" t="n">
        <v>9.53</v>
      </c>
      <c r="U380" s="244"/>
      <c r="V380" s="113" t="n">
        <v>10</v>
      </c>
      <c r="W380" s="113"/>
    </row>
    <row r="381" customFormat="false" ht="15" hidden="false" customHeight="true" outlineLevel="0" collapsed="false">
      <c r="R381" s="51" t="s">
        <v>98</v>
      </c>
      <c r="S381" s="243" t="n">
        <v>13</v>
      </c>
      <c r="T381" s="244" t="n">
        <v>12.7</v>
      </c>
      <c r="U381" s="244"/>
      <c r="V381" s="113" t="n">
        <v>13</v>
      </c>
      <c r="W381" s="113"/>
    </row>
    <row r="382" customFormat="false" ht="15" hidden="false" customHeight="true" outlineLevel="0" collapsed="false">
      <c r="R382" s="51" t="s">
        <v>98</v>
      </c>
      <c r="S382" s="243" t="n">
        <v>16</v>
      </c>
      <c r="T382" s="244" t="n">
        <v>15.9</v>
      </c>
      <c r="U382" s="244"/>
      <c r="V382" s="113" t="n">
        <v>16</v>
      </c>
      <c r="W382" s="113"/>
    </row>
  </sheetData>
  <mergeCells count="658">
    <mergeCell ref="A1:J3"/>
    <mergeCell ref="C5:V7"/>
    <mergeCell ref="Z6:AB6"/>
    <mergeCell ref="C9:E10"/>
    <mergeCell ref="F9:I10"/>
    <mergeCell ref="C13:F13"/>
    <mergeCell ref="G13:I13"/>
    <mergeCell ref="K13:N13"/>
    <mergeCell ref="P13:Q13"/>
    <mergeCell ref="C14:F14"/>
    <mergeCell ref="G14:I14"/>
    <mergeCell ref="K14:N14"/>
    <mergeCell ref="O14:Q14"/>
    <mergeCell ref="R14:S14"/>
    <mergeCell ref="T14:U14"/>
    <mergeCell ref="C15:F15"/>
    <mergeCell ref="G15:I15"/>
    <mergeCell ref="K15:N15"/>
    <mergeCell ref="O15:Q16"/>
    <mergeCell ref="R15:S16"/>
    <mergeCell ref="T15:U16"/>
    <mergeCell ref="K16:N16"/>
    <mergeCell ref="K17:N17"/>
    <mergeCell ref="O17:U17"/>
    <mergeCell ref="Z61:AF62"/>
    <mergeCell ref="C62:D62"/>
    <mergeCell ref="F62:P62"/>
    <mergeCell ref="Q62:S62"/>
    <mergeCell ref="T62:U62"/>
    <mergeCell ref="C63:D63"/>
    <mergeCell ref="F63:P63"/>
    <mergeCell ref="Q63:S63"/>
    <mergeCell ref="T63:U63"/>
    <mergeCell ref="AD63:AF63"/>
    <mergeCell ref="C64:D64"/>
    <mergeCell ref="Q64:S64"/>
    <mergeCell ref="T64:U64"/>
    <mergeCell ref="AD64:AF64"/>
    <mergeCell ref="C65:D65"/>
    <mergeCell ref="F65:P65"/>
    <mergeCell ref="R65:S65"/>
    <mergeCell ref="T65:U65"/>
    <mergeCell ref="AD65:AF65"/>
    <mergeCell ref="C66:D66"/>
    <mergeCell ref="N66:P66"/>
    <mergeCell ref="Q66:S66"/>
    <mergeCell ref="T66:U66"/>
    <mergeCell ref="AD66:AF66"/>
    <mergeCell ref="C67:D67"/>
    <mergeCell ref="F67:P67"/>
    <mergeCell ref="Q67:S67"/>
    <mergeCell ref="T67:U67"/>
    <mergeCell ref="AD67:AF67"/>
    <mergeCell ref="C68:D68"/>
    <mergeCell ref="N68:P68"/>
    <mergeCell ref="Q68:S68"/>
    <mergeCell ref="T68:U68"/>
    <mergeCell ref="AD68:AF68"/>
    <mergeCell ref="AD69:AF69"/>
    <mergeCell ref="F70:G70"/>
    <mergeCell ref="H70:I70"/>
    <mergeCell ref="J70:K70"/>
    <mergeCell ref="L70:M70"/>
    <mergeCell ref="N70:O70"/>
    <mergeCell ref="P70:Q70"/>
    <mergeCell ref="T70:U70"/>
    <mergeCell ref="F72:H72"/>
    <mergeCell ref="I72:J72"/>
    <mergeCell ref="K72:L72"/>
    <mergeCell ref="M72:N72"/>
    <mergeCell ref="Q72:S72"/>
    <mergeCell ref="Z72:AB72"/>
    <mergeCell ref="AC72:AD72"/>
    <mergeCell ref="Z73:AB73"/>
    <mergeCell ref="AC73:AD73"/>
    <mergeCell ref="Z74:AB74"/>
    <mergeCell ref="AC74:AD74"/>
    <mergeCell ref="C76:D76"/>
    <mergeCell ref="F76:P76"/>
    <mergeCell ref="Q76:S76"/>
    <mergeCell ref="T76:U76"/>
    <mergeCell ref="C77:D77"/>
    <mergeCell ref="F77:P77"/>
    <mergeCell ref="Q77:S77"/>
    <mergeCell ref="T77:U77"/>
    <mergeCell ref="C78:D78"/>
    <mergeCell ref="F78:P78"/>
    <mergeCell ref="Q78:S78"/>
    <mergeCell ref="T78:U78"/>
    <mergeCell ref="H81:J81"/>
    <mergeCell ref="K81:O81"/>
    <mergeCell ref="P81:R81"/>
    <mergeCell ref="AA82:AB82"/>
    <mergeCell ref="C83:D83"/>
    <mergeCell ref="F83:P83"/>
    <mergeCell ref="Q83:S83"/>
    <mergeCell ref="T83:U83"/>
    <mergeCell ref="AA83:AB83"/>
    <mergeCell ref="AK83:AL83"/>
    <mergeCell ref="AM83:AQ83"/>
    <mergeCell ref="C84:D84"/>
    <mergeCell ref="F84:P84"/>
    <mergeCell ref="Q84:S84"/>
    <mergeCell ref="T84:U84"/>
    <mergeCell ref="AA84:AB84"/>
    <mergeCell ref="AK84:AL84"/>
    <mergeCell ref="AM84:AQ84"/>
    <mergeCell ref="C85:D85"/>
    <mergeCell ref="F85:P85"/>
    <mergeCell ref="Q85:S85"/>
    <mergeCell ref="T85:U85"/>
    <mergeCell ref="AA85:AB85"/>
    <mergeCell ref="AK85:AL85"/>
    <mergeCell ref="AM85:AQ85"/>
    <mergeCell ref="C86:D86"/>
    <mergeCell ref="F86:P86"/>
    <mergeCell ref="Q86:S86"/>
    <mergeCell ref="T86:U86"/>
    <mergeCell ref="AA86:AB86"/>
    <mergeCell ref="AK86:AL86"/>
    <mergeCell ref="AM86:AQ86"/>
    <mergeCell ref="C87:D87"/>
    <mergeCell ref="F87:P87"/>
    <mergeCell ref="Q87:S87"/>
    <mergeCell ref="T87:U87"/>
    <mergeCell ref="AA87:AB87"/>
    <mergeCell ref="AK87:AL87"/>
    <mergeCell ref="AM87:AQ87"/>
    <mergeCell ref="C88:D88"/>
    <mergeCell ref="F88:P88"/>
    <mergeCell ref="Q88:S88"/>
    <mergeCell ref="T88:U88"/>
    <mergeCell ref="AA88:AB88"/>
    <mergeCell ref="AK88:AL88"/>
    <mergeCell ref="AM88:AQ88"/>
    <mergeCell ref="C89:D89"/>
    <mergeCell ref="F89:P89"/>
    <mergeCell ref="Q89:S89"/>
    <mergeCell ref="T89:U89"/>
    <mergeCell ref="AA89:AB89"/>
    <mergeCell ref="AK89:AL89"/>
    <mergeCell ref="AM89:AQ89"/>
    <mergeCell ref="C90:D90"/>
    <mergeCell ref="F90:P90"/>
    <mergeCell ref="Q90:S90"/>
    <mergeCell ref="T90:U90"/>
    <mergeCell ref="AA90:AB90"/>
    <mergeCell ref="AK90:AL90"/>
    <mergeCell ref="AM90:AQ90"/>
    <mergeCell ref="C91:D91"/>
    <mergeCell ref="F91:P91"/>
    <mergeCell ref="Q91:S91"/>
    <mergeCell ref="T91:U91"/>
    <mergeCell ref="C92:D92"/>
    <mergeCell ref="F92:P92"/>
    <mergeCell ref="Q92:S92"/>
    <mergeCell ref="T92:U92"/>
    <mergeCell ref="C93:D93"/>
    <mergeCell ref="Q93:S93"/>
    <mergeCell ref="T93:U93"/>
    <mergeCell ref="Z93:AA93"/>
    <mergeCell ref="AB93:AC93"/>
    <mergeCell ref="AD93:AE93"/>
    <mergeCell ref="C94:D94"/>
    <mergeCell ref="F94:P94"/>
    <mergeCell ref="Q94:S94"/>
    <mergeCell ref="T94:U94"/>
    <mergeCell ref="AB94:AC94"/>
    <mergeCell ref="AD94:AE94"/>
    <mergeCell ref="C95:D95"/>
    <mergeCell ref="F95:P95"/>
    <mergeCell ref="Q95:S95"/>
    <mergeCell ref="T95:U95"/>
    <mergeCell ref="AB95:AC95"/>
    <mergeCell ref="AD95:AE95"/>
    <mergeCell ref="C96:D96"/>
    <mergeCell ref="F96:P96"/>
    <mergeCell ref="Q96:S96"/>
    <mergeCell ref="T96:U96"/>
    <mergeCell ref="AB96:AC96"/>
    <mergeCell ref="AD96:AE96"/>
    <mergeCell ref="C97:D97"/>
    <mergeCell ref="F97:P97"/>
    <mergeCell ref="Q97:S97"/>
    <mergeCell ref="T97:U97"/>
    <mergeCell ref="C98:D98"/>
    <mergeCell ref="F98:L98"/>
    <mergeCell ref="M98:N98"/>
    <mergeCell ref="O98:P98"/>
    <mergeCell ref="Q98:S98"/>
    <mergeCell ref="T98:U98"/>
    <mergeCell ref="C99:D99"/>
    <mergeCell ref="F99:P99"/>
    <mergeCell ref="Q99:S99"/>
    <mergeCell ref="T99:U99"/>
    <mergeCell ref="AA99:AB99"/>
    <mergeCell ref="AC99:AD99"/>
    <mergeCell ref="AA100:AB100"/>
    <mergeCell ref="AC100:AD100"/>
    <mergeCell ref="AA101:AB101"/>
    <mergeCell ref="AC101:AD101"/>
    <mergeCell ref="C104:D104"/>
    <mergeCell ref="N104:P104"/>
    <mergeCell ref="Q104:S104"/>
    <mergeCell ref="T104:U104"/>
    <mergeCell ref="C105:D105"/>
    <mergeCell ref="N105:P105"/>
    <mergeCell ref="Q105:S105"/>
    <mergeCell ref="T105:U105"/>
    <mergeCell ref="C106:D106"/>
    <mergeCell ref="F106:H106"/>
    <mergeCell ref="N106:P106"/>
    <mergeCell ref="Q106:S106"/>
    <mergeCell ref="T106:U106"/>
    <mergeCell ref="C107:D107"/>
    <mergeCell ref="N107:P107"/>
    <mergeCell ref="Q107:S107"/>
    <mergeCell ref="T107:U107"/>
    <mergeCell ref="C108:D108"/>
    <mergeCell ref="N108:P108"/>
    <mergeCell ref="Q108:S108"/>
    <mergeCell ref="T108:U108"/>
    <mergeCell ref="C109:D109"/>
    <mergeCell ref="N109:P109"/>
    <mergeCell ref="Q109:S109"/>
    <mergeCell ref="T109:U109"/>
    <mergeCell ref="D117:E117"/>
    <mergeCell ref="H118:I118"/>
    <mergeCell ref="J118:K118"/>
    <mergeCell ref="O118:P118"/>
    <mergeCell ref="Q118:S118"/>
    <mergeCell ref="T118:U118"/>
    <mergeCell ref="H119:I119"/>
    <mergeCell ref="K119:L119"/>
    <mergeCell ref="N119:O119"/>
    <mergeCell ref="Q119:R119"/>
    <mergeCell ref="G120:H120"/>
    <mergeCell ref="C122:D122"/>
    <mergeCell ref="N122:P122"/>
    <mergeCell ref="Q122:S122"/>
    <mergeCell ref="T122:U122"/>
    <mergeCell ref="C123:D123"/>
    <mergeCell ref="F123:P123"/>
    <mergeCell ref="Q123:S123"/>
    <mergeCell ref="T123:U123"/>
    <mergeCell ref="C124:D124"/>
    <mergeCell ref="F124:P124"/>
    <mergeCell ref="Q124:S124"/>
    <mergeCell ref="T124:U124"/>
    <mergeCell ref="C125:D125"/>
    <mergeCell ref="F125:P125"/>
    <mergeCell ref="Q125:S125"/>
    <mergeCell ref="T125:U125"/>
    <mergeCell ref="C126:D126"/>
    <mergeCell ref="F126:P126"/>
    <mergeCell ref="Q126:S126"/>
    <mergeCell ref="T126:U126"/>
    <mergeCell ref="C127:D127"/>
    <mergeCell ref="Q127:S127"/>
    <mergeCell ref="T127:U127"/>
    <mergeCell ref="D132:E132"/>
    <mergeCell ref="H133:I133"/>
    <mergeCell ref="K133:L133"/>
    <mergeCell ref="O133:P133"/>
    <mergeCell ref="T133:U133"/>
    <mergeCell ref="H134:I134"/>
    <mergeCell ref="K134:L134"/>
    <mergeCell ref="G135:H135"/>
    <mergeCell ref="O137:P137"/>
    <mergeCell ref="R137:S137"/>
    <mergeCell ref="C139:D139"/>
    <mergeCell ref="F139:P139"/>
    <mergeCell ref="Q139:S139"/>
    <mergeCell ref="T139:U139"/>
    <mergeCell ref="C140:D140"/>
    <mergeCell ref="F140:P140"/>
    <mergeCell ref="Q140:S140"/>
    <mergeCell ref="T140:U140"/>
    <mergeCell ref="C141:D141"/>
    <mergeCell ref="F141:P141"/>
    <mergeCell ref="Q141:S141"/>
    <mergeCell ref="T141:U141"/>
    <mergeCell ref="C142:D142"/>
    <mergeCell ref="F142:P142"/>
    <mergeCell ref="Q142:S142"/>
    <mergeCell ref="T142:U142"/>
    <mergeCell ref="C143:D143"/>
    <mergeCell ref="F143:P143"/>
    <mergeCell ref="Q143:S143"/>
    <mergeCell ref="T143:U143"/>
    <mergeCell ref="C144:D144"/>
    <mergeCell ref="F144:P144"/>
    <mergeCell ref="Q144:S144"/>
    <mergeCell ref="T144:U144"/>
    <mergeCell ref="C145:D145"/>
    <mergeCell ref="F145:L145"/>
    <mergeCell ref="M145:N145"/>
    <mergeCell ref="O145:P145"/>
    <mergeCell ref="Q145:S145"/>
    <mergeCell ref="T145:U145"/>
    <mergeCell ref="D150:E150"/>
    <mergeCell ref="G151:H151"/>
    <mergeCell ref="J151:K151"/>
    <mergeCell ref="G152:H152"/>
    <mergeCell ref="D172:E172"/>
    <mergeCell ref="G173:H173"/>
    <mergeCell ref="J173:K173"/>
    <mergeCell ref="N173:O173"/>
    <mergeCell ref="G174:H174"/>
    <mergeCell ref="D179:E179"/>
    <mergeCell ref="G180:H180"/>
    <mergeCell ref="J180:K180"/>
    <mergeCell ref="L180:M180"/>
    <mergeCell ref="O180:P180"/>
    <mergeCell ref="Q180:R180"/>
    <mergeCell ref="S180:T180"/>
    <mergeCell ref="G181:H181"/>
    <mergeCell ref="D186:E186"/>
    <mergeCell ref="H187:I187"/>
    <mergeCell ref="K187:L187"/>
    <mergeCell ref="G188:H188"/>
    <mergeCell ref="C191:D191"/>
    <mergeCell ref="F191:P191"/>
    <mergeCell ref="Q191:S191"/>
    <mergeCell ref="T191:U191"/>
    <mergeCell ref="C192:D192"/>
    <mergeCell ref="F192:P192"/>
    <mergeCell ref="Q192:S192"/>
    <mergeCell ref="T192:U192"/>
    <mergeCell ref="C193:D193"/>
    <mergeCell ref="N193:P193"/>
    <mergeCell ref="Q193:S193"/>
    <mergeCell ref="T193:U193"/>
    <mergeCell ref="C194:D194"/>
    <mergeCell ref="N194:P194"/>
    <mergeCell ref="Q194:S194"/>
    <mergeCell ref="T194:U194"/>
    <mergeCell ref="C195:D195"/>
    <mergeCell ref="N195:P195"/>
    <mergeCell ref="Q195:S195"/>
    <mergeCell ref="T195:U195"/>
    <mergeCell ref="C196:D196"/>
    <mergeCell ref="F196:P196"/>
    <mergeCell ref="Q196:S196"/>
    <mergeCell ref="T196:U196"/>
    <mergeCell ref="D232:D233"/>
    <mergeCell ref="E232:E233"/>
    <mergeCell ref="F232:F233"/>
    <mergeCell ref="G232:G233"/>
    <mergeCell ref="H232:L232"/>
    <mergeCell ref="M232:M233"/>
    <mergeCell ref="N232:O232"/>
    <mergeCell ref="H233:L233"/>
    <mergeCell ref="N233:O233"/>
    <mergeCell ref="E234:E235"/>
    <mergeCell ref="F234:G235"/>
    <mergeCell ref="H234:H235"/>
    <mergeCell ref="I234:Q234"/>
    <mergeCell ref="R234:R235"/>
    <mergeCell ref="S234:T234"/>
    <mergeCell ref="I235:K235"/>
    <mergeCell ref="M235:N235"/>
    <mergeCell ref="P235:Q235"/>
    <mergeCell ref="S235:T235"/>
    <mergeCell ref="F236:H236"/>
    <mergeCell ref="H238:J238"/>
    <mergeCell ref="L238:M238"/>
    <mergeCell ref="O238:Q238"/>
    <mergeCell ref="D243:D244"/>
    <mergeCell ref="E243:E244"/>
    <mergeCell ref="F243:G243"/>
    <mergeCell ref="H243:H244"/>
    <mergeCell ref="I243:M243"/>
    <mergeCell ref="N243:N244"/>
    <mergeCell ref="O243:Q244"/>
    <mergeCell ref="F244:G244"/>
    <mergeCell ref="I244:J244"/>
    <mergeCell ref="L244:M244"/>
    <mergeCell ref="D249:F249"/>
    <mergeCell ref="G249:H250"/>
    <mergeCell ref="I249:K249"/>
    <mergeCell ref="L249:O250"/>
    <mergeCell ref="D250:F250"/>
    <mergeCell ref="I250:K250"/>
    <mergeCell ref="C255:D255"/>
    <mergeCell ref="F255:P255"/>
    <mergeCell ref="Q255:S255"/>
    <mergeCell ref="T255:U255"/>
    <mergeCell ref="C256:D256"/>
    <mergeCell ref="F256:J256"/>
    <mergeCell ref="K256:P256"/>
    <mergeCell ref="Q256:S256"/>
    <mergeCell ref="T256:U256"/>
    <mergeCell ref="C257:D257"/>
    <mergeCell ref="F257:P257"/>
    <mergeCell ref="Q257:S257"/>
    <mergeCell ref="T257:U257"/>
    <mergeCell ref="C258:D258"/>
    <mergeCell ref="F258:P258"/>
    <mergeCell ref="Q258:S258"/>
    <mergeCell ref="T258:U258"/>
    <mergeCell ref="C259:D259"/>
    <mergeCell ref="N259:P259"/>
    <mergeCell ref="Q259:S259"/>
    <mergeCell ref="T259:U259"/>
    <mergeCell ref="C260:D260"/>
    <mergeCell ref="F260:P260"/>
    <mergeCell ref="Q260:S260"/>
    <mergeCell ref="T260:U260"/>
    <mergeCell ref="C261:D261"/>
    <mergeCell ref="F261:P261"/>
    <mergeCell ref="Q261:S261"/>
    <mergeCell ref="T261:U261"/>
    <mergeCell ref="C262:D262"/>
    <mergeCell ref="F262:P262"/>
    <mergeCell ref="Q262:S262"/>
    <mergeCell ref="T262:U262"/>
    <mergeCell ref="C263:D263"/>
    <mergeCell ref="N263:P263"/>
    <mergeCell ref="Q263:S263"/>
    <mergeCell ref="T263:U263"/>
    <mergeCell ref="C264:D264"/>
    <mergeCell ref="Q264:S264"/>
    <mergeCell ref="T264:U264"/>
    <mergeCell ref="C265:D265"/>
    <mergeCell ref="F265:P265"/>
    <mergeCell ref="Q265:S265"/>
    <mergeCell ref="T265:U265"/>
    <mergeCell ref="C266:D266"/>
    <mergeCell ref="F266:P266"/>
    <mergeCell ref="Q266:S266"/>
    <mergeCell ref="T266:U266"/>
    <mergeCell ref="D283:D284"/>
    <mergeCell ref="E283:E284"/>
    <mergeCell ref="F283:N284"/>
    <mergeCell ref="O283:Q283"/>
    <mergeCell ref="R283:R284"/>
    <mergeCell ref="S283:V283"/>
    <mergeCell ref="W283:W284"/>
    <mergeCell ref="O284:Q284"/>
    <mergeCell ref="S284:V284"/>
    <mergeCell ref="E285:E286"/>
    <mergeCell ref="F285:G286"/>
    <mergeCell ref="H285:H286"/>
    <mergeCell ref="I285:J286"/>
    <mergeCell ref="K285:K286"/>
    <mergeCell ref="L285:M286"/>
    <mergeCell ref="N285:N286"/>
    <mergeCell ref="O285:Q286"/>
    <mergeCell ref="R285:R286"/>
    <mergeCell ref="S285:T286"/>
    <mergeCell ref="F287:F288"/>
    <mergeCell ref="G287:G288"/>
    <mergeCell ref="H287:H288"/>
    <mergeCell ref="I287:M287"/>
    <mergeCell ref="N287:N288"/>
    <mergeCell ref="O287:Q287"/>
    <mergeCell ref="S287:T287"/>
    <mergeCell ref="U287:U288"/>
    <mergeCell ref="I288:J288"/>
    <mergeCell ref="L288:M288"/>
    <mergeCell ref="O288:T288"/>
    <mergeCell ref="F289:H289"/>
    <mergeCell ref="D295:E296"/>
    <mergeCell ref="F295:G295"/>
    <mergeCell ref="H295:H296"/>
    <mergeCell ref="I295:K295"/>
    <mergeCell ref="F296:G296"/>
    <mergeCell ref="I296:K296"/>
    <mergeCell ref="F297:H297"/>
    <mergeCell ref="C299:D299"/>
    <mergeCell ref="F299:P299"/>
    <mergeCell ref="Q299:S299"/>
    <mergeCell ref="T299:U299"/>
    <mergeCell ref="C300:D300"/>
    <mergeCell ref="F300:P300"/>
    <mergeCell ref="Q300:S300"/>
    <mergeCell ref="T300:U300"/>
    <mergeCell ref="C301:D301"/>
    <mergeCell ref="F301:P301"/>
    <mergeCell ref="Q301:S301"/>
    <mergeCell ref="T301:U301"/>
    <mergeCell ref="C302:D302"/>
    <mergeCell ref="F302:P302"/>
    <mergeCell ref="Q302:S302"/>
    <mergeCell ref="T302:U302"/>
    <mergeCell ref="C303:D303"/>
    <mergeCell ref="F303:P303"/>
    <mergeCell ref="Q303:S303"/>
    <mergeCell ref="T303:U303"/>
    <mergeCell ref="C304:D304"/>
    <mergeCell ref="N304:P304"/>
    <mergeCell ref="Q304:S304"/>
    <mergeCell ref="T304:U304"/>
    <mergeCell ref="C305:D305"/>
    <mergeCell ref="F305:P305"/>
    <mergeCell ref="Q305:S305"/>
    <mergeCell ref="T305:U305"/>
    <mergeCell ref="C306:D306"/>
    <mergeCell ref="F306:J306"/>
    <mergeCell ref="K306:P306"/>
    <mergeCell ref="Q306:S306"/>
    <mergeCell ref="T306:U306"/>
    <mergeCell ref="C307:D307"/>
    <mergeCell ref="F307:P307"/>
    <mergeCell ref="Q307:S307"/>
    <mergeCell ref="T307:U307"/>
    <mergeCell ref="C308:D308"/>
    <mergeCell ref="F308:P308"/>
    <mergeCell ref="Q308:S308"/>
    <mergeCell ref="T308:U308"/>
    <mergeCell ref="C309:D309"/>
    <mergeCell ref="F309:P309"/>
    <mergeCell ref="Q309:S309"/>
    <mergeCell ref="T309:U309"/>
    <mergeCell ref="C310:D310"/>
    <mergeCell ref="F310:P310"/>
    <mergeCell ref="Q310:S310"/>
    <mergeCell ref="T310:U310"/>
    <mergeCell ref="C311:D311"/>
    <mergeCell ref="N311:P311"/>
    <mergeCell ref="Q311:S311"/>
    <mergeCell ref="T311:U311"/>
    <mergeCell ref="C312:D312"/>
    <mergeCell ref="F312:H312"/>
    <mergeCell ref="N312:P312"/>
    <mergeCell ref="Q312:S312"/>
    <mergeCell ref="T312:U312"/>
    <mergeCell ref="D317:E318"/>
    <mergeCell ref="F317:G317"/>
    <mergeCell ref="H317:H318"/>
    <mergeCell ref="I317:I318"/>
    <mergeCell ref="J317:J318"/>
    <mergeCell ref="K317:L317"/>
    <mergeCell ref="M317:M318"/>
    <mergeCell ref="N317:O318"/>
    <mergeCell ref="P317:P318"/>
    <mergeCell ref="Q317:R318"/>
    <mergeCell ref="S317:V318"/>
    <mergeCell ref="F318:G318"/>
    <mergeCell ref="K318:L318"/>
    <mergeCell ref="E323:F323"/>
    <mergeCell ref="P323:R323"/>
    <mergeCell ref="S323:U323"/>
    <mergeCell ref="V323:W323"/>
    <mergeCell ref="E324:F324"/>
    <mergeCell ref="H324:R324"/>
    <mergeCell ref="S324:U324"/>
    <mergeCell ref="V324:W324"/>
    <mergeCell ref="E325:F325"/>
    <mergeCell ref="H325:R325"/>
    <mergeCell ref="S325:U325"/>
    <mergeCell ref="V325:W325"/>
    <mergeCell ref="D337:D338"/>
    <mergeCell ref="E337:E338"/>
    <mergeCell ref="F337:K337"/>
    <mergeCell ref="F338:K338"/>
    <mergeCell ref="E340:E341"/>
    <mergeCell ref="F340:G340"/>
    <mergeCell ref="I340:J340"/>
    <mergeCell ref="L340:M340"/>
    <mergeCell ref="N340:N341"/>
    <mergeCell ref="O340:P341"/>
    <mergeCell ref="Q340:R341"/>
    <mergeCell ref="G341:H341"/>
    <mergeCell ref="J341:K341"/>
    <mergeCell ref="J344:K344"/>
    <mergeCell ref="M345:N345"/>
    <mergeCell ref="E346:F346"/>
    <mergeCell ref="H346:I346"/>
    <mergeCell ref="K346:L346"/>
    <mergeCell ref="M346:N346"/>
    <mergeCell ref="E347:F347"/>
    <mergeCell ref="H347:I347"/>
    <mergeCell ref="K347:L347"/>
    <mergeCell ref="M347:N347"/>
    <mergeCell ref="E348:F348"/>
    <mergeCell ref="H348:I348"/>
    <mergeCell ref="K348:L348"/>
    <mergeCell ref="M348:N348"/>
    <mergeCell ref="E349:F349"/>
    <mergeCell ref="H349:I349"/>
    <mergeCell ref="K349:L349"/>
    <mergeCell ref="M349:N349"/>
    <mergeCell ref="E350:F350"/>
    <mergeCell ref="H350:I350"/>
    <mergeCell ref="K350:L350"/>
    <mergeCell ref="M350:N350"/>
    <mergeCell ref="D353:D354"/>
    <mergeCell ref="E353:E354"/>
    <mergeCell ref="F353:G353"/>
    <mergeCell ref="H353:H354"/>
    <mergeCell ref="I353:K353"/>
    <mergeCell ref="L353:L354"/>
    <mergeCell ref="M353:N353"/>
    <mergeCell ref="F354:G354"/>
    <mergeCell ref="I354:K354"/>
    <mergeCell ref="M354:N354"/>
    <mergeCell ref="Q354:S354"/>
    <mergeCell ref="T354:V355"/>
    <mergeCell ref="F355:G355"/>
    <mergeCell ref="Q355:S355"/>
    <mergeCell ref="D359:E360"/>
    <mergeCell ref="F359:F360"/>
    <mergeCell ref="G359:K359"/>
    <mergeCell ref="L359:L360"/>
    <mergeCell ref="M359:N359"/>
    <mergeCell ref="P359:Q359"/>
    <mergeCell ref="G360:K360"/>
    <mergeCell ref="M360:R360"/>
    <mergeCell ref="G361:H361"/>
    <mergeCell ref="J361:K361"/>
    <mergeCell ref="M361:N361"/>
    <mergeCell ref="G362:H362"/>
    <mergeCell ref="I362:J362"/>
    <mergeCell ref="P364:Q364"/>
    <mergeCell ref="E368:F368"/>
    <mergeCell ref="H368:R368"/>
    <mergeCell ref="S368:U368"/>
    <mergeCell ref="V368:W368"/>
    <mergeCell ref="E369:F369"/>
    <mergeCell ref="H369:R369"/>
    <mergeCell ref="S369:U369"/>
    <mergeCell ref="V369:W369"/>
    <mergeCell ref="E370:F370"/>
    <mergeCell ref="P370:R370"/>
    <mergeCell ref="S370:U370"/>
    <mergeCell ref="V370:W370"/>
    <mergeCell ref="E371:F371"/>
    <mergeCell ref="H371:R371"/>
    <mergeCell ref="S371:U371"/>
    <mergeCell ref="V371:W371"/>
    <mergeCell ref="E372:F372"/>
    <mergeCell ref="P372:R372"/>
    <mergeCell ref="S372:U372"/>
    <mergeCell ref="V372:W372"/>
    <mergeCell ref="E373:F373"/>
    <mergeCell ref="S373:U373"/>
    <mergeCell ref="V373:W373"/>
    <mergeCell ref="E374:F374"/>
    <mergeCell ref="H374:R374"/>
    <mergeCell ref="S374:U374"/>
    <mergeCell ref="V374:W374"/>
    <mergeCell ref="E375:F375"/>
    <mergeCell ref="S375:U375"/>
    <mergeCell ref="V375:W375"/>
    <mergeCell ref="E376:F376"/>
    <mergeCell ref="S376:U376"/>
    <mergeCell ref="V376:W376"/>
    <mergeCell ref="R379:S379"/>
    <mergeCell ref="T379:U379"/>
    <mergeCell ref="V379:W379"/>
    <mergeCell ref="T380:U380"/>
    <mergeCell ref="V380:W380"/>
    <mergeCell ref="T381:U381"/>
    <mergeCell ref="V381:W381"/>
    <mergeCell ref="T382:U382"/>
    <mergeCell ref="V382:W38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9:36:58Z</dcterms:created>
  <dc:creator>PCK3</dc:creator>
  <dc:description/>
  <dc:language>en-US</dc:language>
  <cp:lastModifiedBy>PCM</cp:lastModifiedBy>
  <cp:lastPrinted>2013-02-07T03:46:47Z</cp:lastPrinted>
  <dcterms:modified xsi:type="dcterms:W3CDTF">2018-12-18T06:11:34Z</dcterms:modified>
  <cp:revision>0</cp:revision>
  <dc:subject/>
  <dc:title/>
</cp:coreProperties>
</file>