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線滑り" sheetId="1" state="visible" r:id="rId2"/>
  </sheets>
  <definedNames>
    <definedName function="false" hidden="false" localSheetId="0" name="_xlnm.Print_Area" vbProcedure="false">直線滑り!$A$1:$X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T</t>
        </r>
        <r>
          <rPr>
            <sz val="9"/>
            <color rgb="FF000000"/>
            <rFont val="DejaVu Sans"/>
            <family val="2"/>
          </rPr>
          <t xml:space="preserve">ﾌﾚｰﾑはⅠ～Ⅳ型
全て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本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10</xdr:rowOff>
              </xdr:from>
              <xdr:to>
                <xdr:col>19</xdr:col>
                <xdr:colOff>28</xdr:colOff>
                <xdr:row>95</xdr:row>
                <xdr:rowOff>9</xdr:rowOff>
              </xdr:to>
            </anchor>
          </commentPr>
        </mc:Choice>
        <mc:Fallback/>
      </mc:AlternateContent>
    </comment>
    <comment ref="Q83" authorId="0">
      <text>
        <r>
          <rPr>
            <sz val="9"/>
            <color rgb="FF000000"/>
            <rFont val="DejaVu Sans"/>
            <family val="2"/>
          </rPr>
          <t xml:space="preserve">標準スパン　縦・横
　Ⅰ型　</t>
        </r>
        <r>
          <rPr>
            <sz val="9"/>
            <color rgb="FF000000"/>
            <rFont val="ＭＳ Ｐゴシック"/>
            <family val="3"/>
            <charset val="128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3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　Ⅱ型　</t>
        </r>
        <r>
          <rPr>
            <sz val="9"/>
            <color rgb="FF000000"/>
            <rFont val="ＭＳ Ｐゴシック"/>
            <family val="3"/>
            <charset val="128"/>
          </rPr>
          <t xml:space="preserve">2.0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7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5  1.2
</t>
        </r>
        <r>
          <rPr>
            <sz val="9"/>
            <color rgb="FF000000"/>
            <rFont val="DejaVu Sans"/>
            <family val="2"/>
          </rPr>
          <t xml:space="preserve">　Ⅲ型　</t>
        </r>
        <r>
          <rPr>
            <sz val="9"/>
            <color rgb="FF000000"/>
            <rFont val="ＭＳ Ｐゴシック"/>
            <family val="3"/>
            <charset val="128"/>
          </rPr>
          <t xml:space="preserve">2.0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7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5  1.3
</t>
        </r>
        <r>
          <rPr>
            <sz val="9"/>
            <color rgb="FF000000"/>
            <rFont val="DejaVu Sans"/>
            <family val="2"/>
          </rPr>
          <t xml:space="preserve">　Ⅳ型　</t>
        </r>
        <r>
          <rPr>
            <sz val="9"/>
            <color rgb="FF000000"/>
            <rFont val="ＭＳ Ｐゴシック"/>
            <family val="3"/>
            <charset val="128"/>
          </rPr>
          <t xml:space="preserve">2.0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7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</xdr:row>
                <xdr:rowOff>10</xdr:rowOff>
              </xdr:from>
              <xdr:to>
                <xdr:col>23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Q90" authorId="0">
      <text>
        <r>
          <rPr>
            <sz val="9"/>
            <color rgb="FF000000"/>
            <rFont val="DejaVu Sans"/>
            <family val="2"/>
          </rPr>
          <t xml:space="preserve">Ⅰ・Ⅱ型は</t>
        </r>
        <r>
          <rPr>
            <sz val="9"/>
            <color rgb="FF000000"/>
            <rFont val="ＭＳ Ｐゴシック"/>
            <family val="3"/>
            <charset val="128"/>
          </rPr>
          <t xml:space="preserve">D=10
Ⅲ</t>
        </r>
        <r>
          <rPr>
            <sz val="9"/>
            <color rgb="FF000000"/>
            <rFont val="DejaVu Sans"/>
            <family val="2"/>
          </rPr>
          <t xml:space="preserve">型は</t>
        </r>
        <r>
          <rPr>
            <sz val="9"/>
            <color rgb="FF000000"/>
            <rFont val="ＭＳ Ｐゴシック"/>
            <family val="3"/>
            <charset val="128"/>
          </rPr>
          <t xml:space="preserve">D=10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sz val="9"/>
            <color rgb="FF000000"/>
            <rFont val="ＭＳ Ｐゴシック"/>
            <family val="3"/>
            <charset val="128"/>
          </rPr>
          <t xml:space="preserve">D=13
Ⅳ</t>
        </r>
        <r>
          <rPr>
            <sz val="9"/>
            <color rgb="FF000000"/>
            <rFont val="DejaVu Sans"/>
            <family val="2"/>
          </rPr>
          <t xml:space="preserve">型は</t>
        </r>
        <r>
          <rPr>
            <sz val="9"/>
            <color rgb="FF000000"/>
            <rFont val="ＭＳ Ｐゴシック"/>
            <family val="3"/>
            <charset val="128"/>
          </rPr>
          <t xml:space="preserve">D=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8</xdr:row>
                <xdr:rowOff>10</xdr:rowOff>
              </xdr:from>
              <xdr:to>
                <xdr:col>23</xdr:col>
                <xdr:colOff>28</xdr:colOff>
                <xdr:row>92</xdr:row>
                <xdr:rowOff>9</xdr:rowOff>
              </xdr:to>
            </anchor>
          </commentPr>
        </mc:Choice>
        <mc:Fallback/>
      </mc:AlternateContent>
    </comment>
    <comment ref="Q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D=10</t>
        </r>
        <r>
          <rPr>
            <sz val="9"/>
            <color rgb="FF000000"/>
            <rFont val="DejaVu Sans"/>
            <family val="2"/>
          </rPr>
          <t xml:space="preserve">の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295
D=13</t>
        </r>
        <r>
          <rPr>
            <sz val="9"/>
            <color rgb="FF000000"/>
            <rFont val="DejaVu Sans"/>
            <family val="2"/>
          </rPr>
          <t xml:space="preserve">の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295
</t>
        </r>
        <r>
          <rPr>
            <sz val="9"/>
            <color rgb="FF000000"/>
            <rFont val="DejaVu Sans"/>
            <family val="2"/>
          </rPr>
          <t xml:space="preserve">　　　　　または</t>
        </r>
        <r>
          <rPr>
            <sz val="9"/>
            <color rgb="FF000000"/>
            <rFont val="ＭＳ Ｐゴシック"/>
            <family val="3"/>
            <charset val="128"/>
          </rPr>
          <t xml:space="preserve">3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3</xdr:row>
                <xdr:rowOff>10</xdr:rowOff>
              </xdr:from>
              <xdr:to>
                <xdr:col>23</xdr:col>
                <xdr:colOff>28</xdr:colOff>
                <xdr:row>97</xdr:row>
                <xdr:rowOff>9</xdr:rowOff>
              </xdr:to>
            </anchor>
          </commentPr>
        </mc:Choice>
        <mc:Fallback/>
      </mc:AlternateContent>
    </comment>
    <comment ref="R69" authorId="0">
      <text>
        <r>
          <rPr>
            <sz val="9"/>
            <color rgb="FF000000"/>
            <rFont val="DejaVu Sans"/>
            <family val="2"/>
          </rPr>
          <t xml:space="preserve">上部に斜面が存在する
場合にのみ入力。
存在しない場合は０を入力。下欄の</t>
        </r>
        <r>
          <rPr>
            <sz val="9"/>
            <color rgb="FF000000"/>
            <rFont val="ＭＳ Ｐゴシック"/>
            <family val="3"/>
            <charset val="128"/>
          </rPr>
          <t xml:space="preserve">SL</t>
        </r>
        <r>
          <rPr>
            <sz val="9"/>
            <color rgb="FF000000"/>
            <rFont val="DejaVu Sans"/>
            <family val="2"/>
          </rPr>
          <t xml:space="preserve">２も同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7</xdr:row>
                <xdr:rowOff>10</xdr:rowOff>
              </xdr:from>
              <xdr:to>
                <xdr:col>23</xdr:col>
                <xdr:colOff>28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293">
  <si>
    <t xml:space="preserve">法枠工　設計計算書
（抑制工）</t>
  </si>
  <si>
    <t xml:space="preserve">使用指針：全国特定法面保護協会</t>
  </si>
  <si>
    <r>
      <rPr>
        <sz val="11"/>
        <rFont val="Noto Sans"/>
        <family val="2"/>
      </rPr>
      <t xml:space="preserve">のり枠工の設計・施工指針（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改定版</t>
    </r>
  </si>
  <si>
    <t xml:space="preserve">計算方法</t>
  </si>
  <si>
    <t xml:space="preserve">　本計算書は崩壊力によって法枠に作用する設計曲げモーメント（構造物係数を乗じたもの）に対し、使用する法枠工の設計曲げ耐力が下回らないこと、及び所定の鉄筋量であることを確認し、鉄筋の必要重ね長さを算出するものである。</t>
  </si>
  <si>
    <t xml:space="preserve">黄色セル内</t>
  </si>
  <si>
    <t xml:space="preserve">に該当数値を半角入力してください。</t>
  </si>
  <si>
    <t xml:space="preserve">計算断面</t>
  </si>
  <si>
    <t xml:space="preserve">計算結果</t>
  </si>
  <si>
    <t xml:space="preserve">崩壊法長</t>
  </si>
  <si>
    <t xml:space="preserve">m</t>
  </si>
  <si>
    <t xml:space="preserve">法枠タイプ</t>
  </si>
  <si>
    <t xml:space="preserve">×</t>
  </si>
  <si>
    <t xml:space="preserve">崩壊小段幅</t>
  </si>
  <si>
    <t xml:space="preserve">設計曲げ耐力</t>
  </si>
  <si>
    <r>
      <rPr>
        <sz val="11"/>
        <rFont val="ＭＳ Ｐ明朝"/>
        <family val="1"/>
        <charset val="128"/>
      </rPr>
      <t xml:space="preserve">KN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</t>
    </r>
  </si>
  <si>
    <t xml:space="preserve">上部斜面法長</t>
  </si>
  <si>
    <t xml:space="preserve">設計曲げモーメント</t>
  </si>
  <si>
    <t xml:space="preserve">増加する安全率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構造物係数</t>
    </r>
  </si>
  <si>
    <t xml:space="preserve">判定</t>
  </si>
  <si>
    <t xml:space="preserve">崩壊の形態　：　法肩からの直線滑り</t>
  </si>
  <si>
    <t xml:space="preserve">荷重設定</t>
  </si>
  <si>
    <r>
      <rPr>
        <sz val="11"/>
        <rFont val="Noto Sans"/>
        <family val="2"/>
      </rPr>
      <t xml:space="preserve">・作用荷重は、想定される滑り土塊</t>
    </r>
    <r>
      <rPr>
        <sz val="11"/>
        <rFont val="ＭＳ Ｐ明朝"/>
        <family val="1"/>
        <charset val="128"/>
      </rPr>
      <t xml:space="preserve">(W1)</t>
    </r>
    <r>
      <rPr>
        <sz val="11"/>
        <rFont val="Noto Sans"/>
        <family val="2"/>
      </rPr>
      <t xml:space="preserve">、滑り土塊上の法枠</t>
    </r>
    <r>
      <rPr>
        <sz val="11"/>
        <rFont val="ＭＳ Ｐ明朝"/>
        <family val="1"/>
        <charset val="128"/>
      </rPr>
      <t xml:space="preserve">(W2)</t>
    </r>
    <r>
      <rPr>
        <sz val="11"/>
        <rFont val="Noto Sans"/>
        <family val="2"/>
      </rPr>
      <t xml:space="preserve">、中詰め材</t>
    </r>
    <r>
      <rPr>
        <sz val="11"/>
        <rFont val="ＭＳ Ｐ明朝"/>
        <family val="1"/>
        <charset val="128"/>
      </rPr>
      <t xml:space="preserve">(W3)</t>
    </r>
    <r>
      <rPr>
        <sz val="11"/>
        <rFont val="Noto Sans"/>
        <family val="2"/>
      </rPr>
      <t xml:space="preserve">の自重とする。</t>
    </r>
  </si>
  <si>
    <t xml:space="preserve">作用荷重</t>
  </si>
  <si>
    <r>
      <rPr>
        <sz val="11"/>
        <rFont val="Noto Sans"/>
        <family val="2"/>
      </rPr>
      <t xml:space="preserve">・法枠に作用する荷重</t>
    </r>
    <r>
      <rPr>
        <sz val="11"/>
        <rFont val="ＭＳ Ｐ明朝"/>
        <family val="1"/>
        <charset val="128"/>
      </rPr>
      <t xml:space="preserve">(P1)</t>
    </r>
    <r>
      <rPr>
        <sz val="11"/>
        <rFont val="Noto Sans"/>
        <family val="2"/>
      </rPr>
      <t xml:space="preserve">は、作用荷重の滑り面方向の分力に対し、増加させる安全率を乗じた</t>
    </r>
  </si>
  <si>
    <t xml:space="preserve">ものとする。</t>
  </si>
  <si>
    <r>
      <rPr>
        <sz val="11"/>
        <rFont val="Noto Sans"/>
        <family val="2"/>
      </rPr>
      <t xml:space="preserve">・縦梁に作用する設計荷重</t>
    </r>
    <r>
      <rPr>
        <sz val="11"/>
        <rFont val="ＭＳ Ｐ明朝"/>
        <family val="1"/>
        <charset val="128"/>
      </rPr>
      <t xml:space="preserve">(Pd)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(P1)</t>
    </r>
    <r>
      <rPr>
        <sz val="11"/>
        <rFont val="Noto Sans"/>
        <family val="2"/>
      </rPr>
      <t xml:space="preserve">が法枠と直交する方向の分力に荷重係数を乗じたもの</t>
    </r>
  </si>
  <si>
    <r>
      <rPr>
        <sz val="11"/>
        <rFont val="Noto Sans"/>
        <family val="2"/>
      </rPr>
      <t xml:space="preserve">とし、作用位置は法長</t>
    </r>
    <r>
      <rPr>
        <sz val="11"/>
        <rFont val="ＭＳ Ｐ明朝"/>
        <family val="1"/>
        <charset val="128"/>
      </rPr>
      <t xml:space="preserve">(SL1)</t>
    </r>
    <r>
      <rPr>
        <sz val="11"/>
        <rFont val="Noto Sans"/>
        <family val="2"/>
      </rPr>
      <t xml:space="preserve">の </t>
    </r>
    <r>
      <rPr>
        <sz val="11"/>
        <rFont val="ＭＳ Ｐ明朝"/>
        <family val="1"/>
        <charset val="128"/>
      </rPr>
      <t xml:space="preserve">1/3 </t>
    </r>
    <r>
      <rPr>
        <sz val="11"/>
        <rFont val="Noto Sans"/>
        <family val="2"/>
      </rPr>
      <t xml:space="preserve">とする。</t>
    </r>
  </si>
  <si>
    <t xml:space="preserve">梁断面の検討</t>
  </si>
  <si>
    <t xml:space="preserve">・縦梁の一部を片持ばりとし、縦梁と滑り線との交点を固定点として検討する。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計算条件の設定</t>
    </r>
  </si>
  <si>
    <t xml:space="preserve">①地山条件の設定</t>
  </si>
  <si>
    <r>
      <rPr>
        <sz val="11"/>
        <rFont val="Noto Sans"/>
        <family val="2"/>
      </rPr>
      <t xml:space="preserve">地山の単位容積重量</t>
    </r>
    <r>
      <rPr>
        <sz val="11"/>
        <rFont val="ＭＳ Ｐ明朝"/>
        <family val="1"/>
        <charset val="128"/>
      </rPr>
      <t xml:space="preserve">(KN/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)</t>
    </r>
  </si>
  <si>
    <t xml:space="preserve">SL1</t>
  </si>
  <si>
    <t xml:space="preserve">＝</t>
  </si>
  <si>
    <t xml:space="preserve">想定する崩壊の法長</t>
  </si>
  <si>
    <t xml:space="preserve">W</t>
  </si>
  <si>
    <t xml:space="preserve">想定する崩壊の小段幅</t>
  </si>
  <si>
    <t xml:space="preserve">ローム</t>
  </si>
  <si>
    <t xml:space="preserve">14.0</t>
  </si>
  <si>
    <t xml:space="preserve">γ1</t>
  </si>
  <si>
    <t xml:space="preserve">崩壊土塊の単位重量</t>
  </si>
  <si>
    <r>
      <rPr>
        <sz val="11"/>
        <rFont val="ＭＳ Ｐ明朝"/>
        <family val="1"/>
        <charset val="128"/>
      </rPr>
      <t xml:space="preserve">KN/</t>
    </r>
    <r>
      <rPr>
        <sz val="11"/>
        <rFont val="Noto Sans"/>
        <family val="2"/>
      </rPr>
      <t xml:space="preserve">㎥</t>
    </r>
  </si>
  <si>
    <t xml:space="preserve">粘性土</t>
  </si>
  <si>
    <r>
      <rPr>
        <sz val="11"/>
        <rFont val="ＭＳ Ｐ明朝"/>
        <family val="1"/>
        <charset val="128"/>
      </rPr>
      <t xml:space="preserve">16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.0</t>
    </r>
  </si>
  <si>
    <t xml:space="preserve">S1</t>
  </si>
  <si>
    <t xml:space="preserve">法面勾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</t>
    </r>
  </si>
  <si>
    <t xml:space="preserve">砂質土</t>
  </si>
  <si>
    <r>
      <rPr>
        <sz val="11"/>
        <rFont val="ＭＳ Ｐ明朝"/>
        <family val="1"/>
        <charset val="128"/>
      </rPr>
      <t xml:space="preserve">17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.0</t>
    </r>
  </si>
  <si>
    <t xml:space="preserve">θ</t>
  </si>
  <si>
    <t xml:space="preserve">法面角度</t>
  </si>
  <si>
    <t xml:space="preserve">度</t>
  </si>
  <si>
    <t xml:space="preserve">礫質土</t>
  </si>
  <si>
    <r>
      <rPr>
        <sz val="11"/>
        <rFont val="ＭＳ Ｐ明朝"/>
        <family val="1"/>
        <charset val="128"/>
      </rPr>
      <t xml:space="preserve">18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.0</t>
    </r>
  </si>
  <si>
    <t xml:space="preserve">H1</t>
  </si>
  <si>
    <t xml:space="preserve">法面直高</t>
  </si>
  <si>
    <t xml:space="preserve">風化岩</t>
  </si>
  <si>
    <r>
      <rPr>
        <sz val="11"/>
        <rFont val="ＭＳ Ｐ明朝"/>
        <family val="1"/>
        <charset val="128"/>
      </rPr>
      <t xml:space="preserve">18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.0</t>
    </r>
  </si>
  <si>
    <t xml:space="preserve">α</t>
  </si>
  <si>
    <t xml:space="preserve">滑り面角度</t>
  </si>
  <si>
    <t xml:space="preserve">軟岩</t>
  </si>
  <si>
    <r>
      <rPr>
        <sz val="11"/>
        <rFont val="ＭＳ Ｐ明朝"/>
        <family val="1"/>
        <charset val="128"/>
      </rPr>
      <t xml:space="preserve">2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.0</t>
    </r>
  </si>
  <si>
    <t xml:space="preserve">S2</t>
  </si>
  <si>
    <t xml:space="preserve">上部斜面の勾配（上部斜面が存在する場合）</t>
  </si>
  <si>
    <t xml:space="preserve">硬岩</t>
  </si>
  <si>
    <r>
      <rPr>
        <sz val="11"/>
        <rFont val="ＭＳ Ｐ明朝"/>
        <family val="1"/>
        <charset val="128"/>
      </rPr>
      <t xml:space="preserve">24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6.0</t>
    </r>
  </si>
  <si>
    <t xml:space="preserve">SL2</t>
  </si>
  <si>
    <t xml:space="preserve">上部斜面の対象法長（同上）</t>
  </si>
  <si>
    <t xml:space="preserve">H2</t>
  </si>
  <si>
    <t xml:space="preserve">上部斜面の対象直高（同上）</t>
  </si>
  <si>
    <t xml:space="preserve">計算結果早見</t>
  </si>
  <si>
    <t xml:space="preserve">曲げ耐力</t>
  </si>
  <si>
    <t xml:space="preserve">②安全率の設定</t>
  </si>
  <si>
    <t xml:space="preserve">モーメント</t>
  </si>
  <si>
    <t xml:space="preserve">ΔF</t>
  </si>
  <si>
    <r>
      <rPr>
        <sz val="11"/>
        <rFont val="Noto Sans"/>
        <family val="2"/>
      </rPr>
      <t xml:space="preserve">増加する安全率　</t>
    </r>
    <r>
      <rPr>
        <sz val="11"/>
        <rFont val="ＭＳ Ｐ明朝"/>
        <family val="1"/>
        <charset val="128"/>
      </rPr>
      <t xml:space="preserve">Fs - F</t>
    </r>
  </si>
  <si>
    <t xml:space="preserve">F</t>
  </si>
  <si>
    <t xml:space="preserve">施工前の安全率</t>
  </si>
  <si>
    <t xml:space="preserve">Fs</t>
  </si>
  <si>
    <t xml:space="preserve">目標安全率</t>
  </si>
  <si>
    <r>
      <rPr>
        <b val="true"/>
        <sz val="11"/>
        <color rgb="FFFF0000"/>
        <rFont val="ＭＳ Ｐ明朝"/>
        <family val="1"/>
        <charset val="128"/>
      </rPr>
      <t xml:space="preserve">*</t>
    </r>
    <r>
      <rPr>
        <b val="true"/>
        <sz val="11"/>
        <color rgb="FFFF0000"/>
        <rFont val="Noto Sans"/>
        <family val="2"/>
      </rPr>
      <t xml:space="preserve">使用する法枠の選択</t>
    </r>
  </si>
  <si>
    <t xml:space="preserve">③法枠構造の設定</t>
  </si>
  <si>
    <t xml:space="preserve">法枠のタイプ</t>
  </si>
  <si>
    <t xml:space="preserve">法枠の断面規格</t>
  </si>
  <si>
    <t xml:space="preserve">NO</t>
  </si>
  <si>
    <t xml:space="preserve">表より該当するＮＯを入力</t>
  </si>
  <si>
    <t xml:space="preserve">種類</t>
  </si>
  <si>
    <t xml:space="preserve">h</t>
  </si>
  <si>
    <t xml:space="preserve">B1</t>
  </si>
  <si>
    <t xml:space="preserve">B2</t>
  </si>
  <si>
    <t xml:space="preserve">b</t>
  </si>
  <si>
    <t xml:space="preserve">d</t>
  </si>
  <si>
    <t xml:space="preserve">D</t>
  </si>
  <si>
    <t xml:space="preserve">c1</t>
  </si>
  <si>
    <t xml:space="preserve">sl</t>
  </si>
  <si>
    <t xml:space="preserve">FL1</t>
  </si>
  <si>
    <t xml:space="preserve">縦枠のスパン（延長方向）</t>
  </si>
  <si>
    <t xml:space="preserve">Ⅰ型</t>
  </si>
  <si>
    <t xml:space="preserve">RT</t>
  </si>
  <si>
    <t xml:space="preserve">アールティーフレーム</t>
  </si>
  <si>
    <t xml:space="preserve">FL2</t>
  </si>
  <si>
    <t xml:space="preserve">横枠のスパン（法長方向）</t>
  </si>
  <si>
    <t xml:space="preserve">Ⅱ型</t>
  </si>
  <si>
    <t xml:space="preserve">断面の高さ</t>
  </si>
  <si>
    <t xml:space="preserve">mm</t>
  </si>
  <si>
    <t xml:space="preserve">Ⅲ型</t>
  </si>
  <si>
    <t xml:space="preserve">断面の上幅</t>
  </si>
  <si>
    <t xml:space="preserve">Ⅳ型</t>
  </si>
  <si>
    <t xml:space="preserve">断面の底幅</t>
  </si>
  <si>
    <t xml:space="preserve">■</t>
  </si>
  <si>
    <t xml:space="preserve">フリーフレーム</t>
  </si>
  <si>
    <t xml:space="preserve">断面の有効幅</t>
  </si>
  <si>
    <t xml:space="preserve">断面の有効高さ</t>
  </si>
  <si>
    <t xml:space="preserve">鉄筋径</t>
  </si>
  <si>
    <t xml:space="preserve">自由変更欄</t>
  </si>
  <si>
    <t xml:space="preserve">鉄筋の最小被り</t>
  </si>
  <si>
    <t xml:space="preserve">鉄筋中心間隔</t>
  </si>
  <si>
    <t xml:space="preserve">鉄筋断面積表</t>
  </si>
  <si>
    <t xml:space="preserve">As</t>
  </si>
  <si>
    <t xml:space="preserve">引張り鉄筋断面積</t>
  </si>
  <si>
    <t xml:space="preserve">本</t>
  </si>
  <si>
    <t xml:space="preserve">mm2</t>
  </si>
  <si>
    <t xml:space="preserve">鉄筋</t>
  </si>
  <si>
    <t xml:space="preserve">断面積</t>
  </si>
  <si>
    <t xml:space="preserve">総断面積</t>
  </si>
  <si>
    <t xml:space="preserve">f'ck</t>
  </si>
  <si>
    <t xml:space="preserve">モルタルの設計基準強度</t>
  </si>
  <si>
    <t xml:space="preserve">N/mm2</t>
  </si>
  <si>
    <t xml:space="preserve">f'y</t>
  </si>
  <si>
    <t xml:space="preserve">鉄筋の降伏強度の特性値</t>
  </si>
  <si>
    <t xml:space="preserve">Es</t>
  </si>
  <si>
    <t xml:space="preserve">鉄筋の弾性係数</t>
  </si>
  <si>
    <t xml:space="preserve">γ2</t>
  </si>
  <si>
    <t xml:space="preserve">鉄筋モルタルの単位容積重量</t>
  </si>
  <si>
    <t xml:space="preserve">KN/m3</t>
  </si>
  <si>
    <r>
      <rPr>
        <b val="true"/>
        <sz val="11"/>
        <color rgb="FFFF0000"/>
        <rFont val="ＭＳ Ｐ明朝"/>
        <family val="1"/>
        <charset val="128"/>
      </rPr>
      <t xml:space="preserve">*</t>
    </r>
    <r>
      <rPr>
        <b val="true"/>
        <sz val="11"/>
        <color rgb="FFFF0000"/>
        <rFont val="Noto Sans"/>
        <family val="2"/>
      </rPr>
      <t xml:space="preserve">使用する中詰め材の選択</t>
    </r>
  </si>
  <si>
    <t xml:space="preserve">γ3</t>
  </si>
  <si>
    <t xml:space="preserve">枠内中詰め材の単位容積重量</t>
  </si>
  <si>
    <t xml:space="preserve">種類 ：</t>
  </si>
  <si>
    <t xml:space="preserve">KN/m4</t>
  </si>
  <si>
    <t xml:space="preserve">中詰め材の重量表</t>
  </si>
  <si>
    <t xml:space="preserve">t</t>
  </si>
  <si>
    <t xml:space="preserve">枠内中詰め材の厚さ</t>
  </si>
  <si>
    <t xml:space="preserve">cm</t>
  </si>
  <si>
    <t xml:space="preserve">モルタル</t>
  </si>
  <si>
    <t xml:space="preserve">植生基材</t>
  </si>
  <si>
    <t xml:space="preserve">客土</t>
  </si>
  <si>
    <t xml:space="preserve">④安全係数の設定</t>
  </si>
  <si>
    <t xml:space="preserve">γc</t>
  </si>
  <si>
    <t xml:space="preserve">材料係数</t>
  </si>
  <si>
    <t xml:space="preserve">γs</t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又は</t>
    </r>
    <r>
      <rPr>
        <sz val="11"/>
        <rFont val="ＭＳ Ｐ明朝"/>
        <family val="1"/>
        <charset val="128"/>
      </rPr>
      <t xml:space="preserve">1.05</t>
    </r>
  </si>
  <si>
    <t xml:space="preserve">γb</t>
  </si>
  <si>
    <t xml:space="preserve">部材係数</t>
  </si>
  <si>
    <t xml:space="preserve">曲げ・軸耐力</t>
  </si>
  <si>
    <r>
      <rPr>
        <sz val="11"/>
        <rFont val="ＭＳ Ｐ明朝"/>
        <family val="1"/>
        <charset val="128"/>
      </rPr>
      <t xml:space="preserve">1.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30</t>
    </r>
  </si>
  <si>
    <t xml:space="preserve">γa</t>
  </si>
  <si>
    <t xml:space="preserve">構造解析係数</t>
  </si>
  <si>
    <t xml:space="preserve">γf</t>
  </si>
  <si>
    <t xml:space="preserve">荷重係数</t>
  </si>
  <si>
    <r>
      <rPr>
        <sz val="11"/>
        <rFont val="ＭＳ Ｐ明朝"/>
        <family val="1"/>
        <charset val="128"/>
      </rPr>
      <t xml:space="preserve">1.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20</t>
    </r>
  </si>
  <si>
    <t xml:space="preserve">γi</t>
  </si>
  <si>
    <t xml:space="preserve">構造物係数</t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作用荷重の計算</t>
    </r>
  </si>
  <si>
    <r>
      <rPr>
        <sz val="11"/>
        <rFont val="Noto Sans"/>
        <family val="2"/>
      </rPr>
      <t xml:space="preserve">①崩壊土塊の重量  </t>
    </r>
    <r>
      <rPr>
        <sz val="11"/>
        <rFont val="ＭＳ Ｐ明朝"/>
        <family val="1"/>
        <charset val="128"/>
      </rPr>
      <t xml:space="preserve">W1</t>
    </r>
  </si>
  <si>
    <t xml:space="preserve">法枠背面</t>
  </si>
  <si>
    <t xml:space="preserve">Wo1</t>
  </si>
  <si>
    <r>
      <rPr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W  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γ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L1</t>
    </r>
  </si>
  <si>
    <t xml:space="preserve">1/2  ×</t>
  </si>
  <si>
    <r>
      <rPr>
        <sz val="11"/>
        <rFont val="ＭＳ Ｐ明朝"/>
        <family val="1"/>
        <charset val="128"/>
      </rPr>
      <t xml:space="preserve">KN/</t>
    </r>
    <r>
      <rPr>
        <sz val="11"/>
        <rFont val="Noto Sans"/>
        <family val="2"/>
      </rPr>
      <t xml:space="preserve">スパン</t>
    </r>
  </si>
  <si>
    <t xml:space="preserve">法枠上部斜面</t>
  </si>
  <si>
    <t xml:space="preserve">Wo2</t>
  </si>
  <si>
    <r>
      <rPr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W  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γ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L1</t>
    </r>
  </si>
  <si>
    <t xml:space="preserve">W1</t>
  </si>
  <si>
    <t xml:space="preserve">WO1</t>
  </si>
  <si>
    <t xml:space="preserve">+</t>
  </si>
  <si>
    <t xml:space="preserve">WO2</t>
  </si>
  <si>
    <r>
      <rPr>
        <sz val="11"/>
        <rFont val="Noto Sans"/>
        <family val="2"/>
      </rPr>
      <t xml:space="preserve">②法枠の重量　</t>
    </r>
    <r>
      <rPr>
        <sz val="11"/>
        <rFont val="ＭＳ Ｐ明朝"/>
        <family val="1"/>
        <charset val="128"/>
      </rPr>
      <t xml:space="preserve">W2</t>
    </r>
  </si>
  <si>
    <t xml:space="preserve">W2</t>
  </si>
  <si>
    <r>
      <rPr>
        <sz val="11"/>
        <rFont val="ＭＳ Ｐ明朝"/>
        <family val="1"/>
        <charset val="128"/>
      </rPr>
      <t xml:space="preserve">(B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L1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γ2</t>
    </r>
  </si>
  <si>
    <t xml:space="preserve">(</t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</t>
    </r>
  </si>
  <si>
    <t xml:space="preserve">B3</t>
  </si>
  <si>
    <r>
      <rPr>
        <sz val="11"/>
        <rFont val="Noto Sans"/>
        <family val="2"/>
      </rPr>
      <t xml:space="preserve">横枠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段の延長</t>
    </r>
  </si>
  <si>
    <r>
      <rPr>
        <sz val="11"/>
        <rFont val="ＭＳ Ｐ明朝"/>
        <family val="1"/>
        <charset val="128"/>
      </rPr>
      <t xml:space="preserve">FL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B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2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/2</t>
    </r>
  </si>
  <si>
    <t xml:space="preserve">-</t>
  </si>
  <si>
    <t xml:space="preserve">（</t>
  </si>
  <si>
    <t xml:space="preserve">）</t>
  </si>
  <si>
    <t xml:space="preserve">1/2</t>
  </si>
  <si>
    <r>
      <rPr>
        <sz val="11"/>
        <rFont val="ＭＳ Ｐ明朝"/>
        <family val="1"/>
        <charset val="128"/>
      </rPr>
      <t xml:space="preserve">m/</t>
    </r>
    <r>
      <rPr>
        <sz val="11"/>
        <rFont val="Noto Sans"/>
        <family val="2"/>
      </rPr>
      <t xml:space="preserve">スパン</t>
    </r>
  </si>
  <si>
    <t xml:space="preserve">n</t>
  </si>
  <si>
    <t xml:space="preserve">滑り面上の横枠段数</t>
  </si>
  <si>
    <r>
      <rPr>
        <sz val="11"/>
        <rFont val="ＭＳ Ｐ明朝"/>
        <family val="1"/>
        <charset val="128"/>
      </rPr>
      <t xml:space="preserve">SL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L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</si>
  <si>
    <t xml:space="preserve">/</t>
  </si>
  <si>
    <r>
      <rPr>
        <sz val="11"/>
        <rFont val="Noto Sans"/>
        <family val="2"/>
      </rPr>
      <t xml:space="preserve">段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スパン</t>
    </r>
  </si>
  <si>
    <t xml:space="preserve">CA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2) / 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  h</t>
    </r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/</t>
    </r>
  </si>
  <si>
    <r>
      <rPr>
        <sz val="11"/>
        <rFont val="Noto Sans"/>
        <family val="2"/>
      </rPr>
      <t xml:space="preserve">③中詰め材の重量　</t>
    </r>
    <r>
      <rPr>
        <sz val="11"/>
        <rFont val="ＭＳ Ｐ明朝"/>
        <family val="1"/>
        <charset val="128"/>
      </rPr>
      <t xml:space="preserve">W3</t>
    </r>
  </si>
  <si>
    <t xml:space="preserve">W3</t>
  </si>
  <si>
    <r>
      <rPr>
        <sz val="11"/>
        <rFont val="ＭＳ Ｐ明朝"/>
        <family val="1"/>
        <charset val="128"/>
      </rPr>
      <t xml:space="preserve">(FL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2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SL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2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γ3</t>
    </r>
  </si>
  <si>
    <t xml:space="preserve">) ×</t>
  </si>
  <si>
    <t xml:space="preserve">)</t>
  </si>
  <si>
    <t xml:space="preserve">段</t>
  </si>
  <si>
    <r>
      <rPr>
        <sz val="11"/>
        <rFont val="Noto Sans"/>
        <family val="2"/>
      </rPr>
      <t xml:space="preserve">④作用荷重　</t>
    </r>
    <r>
      <rPr>
        <sz val="11"/>
        <rFont val="ＭＳ Ｐ明朝"/>
        <family val="1"/>
        <charset val="128"/>
      </rPr>
      <t xml:space="preserve">W</t>
    </r>
  </si>
  <si>
    <t xml:space="preserve">W1  +  W2  +  W3</t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作用応力の計算</t>
    </r>
  </si>
  <si>
    <r>
      <rPr>
        <sz val="11"/>
        <rFont val="Noto Sans"/>
        <family val="2"/>
      </rPr>
      <t xml:space="preserve">①法枠に作用する滑り面方向荷重　</t>
    </r>
    <r>
      <rPr>
        <sz val="11"/>
        <rFont val="ＭＳ Ｐ明朝"/>
        <family val="1"/>
        <charset val="128"/>
      </rPr>
      <t xml:space="preserve">P1</t>
    </r>
  </si>
  <si>
    <t xml:space="preserve">P1</t>
  </si>
  <si>
    <r>
      <rPr>
        <sz val="11"/>
        <rFont val="ＭＳ Ｐ明朝"/>
        <family val="1"/>
        <charset val="128"/>
      </rPr>
      <t xml:space="preserve">ΔF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in α</t>
    </r>
  </si>
  <si>
    <t xml:space="preserve">sin</t>
  </si>
  <si>
    <r>
      <rPr>
        <sz val="11"/>
        <rFont val="Noto Sans"/>
        <family val="2"/>
      </rPr>
      <t xml:space="preserve">②法枠に直角に作用する設計荷重　</t>
    </r>
    <r>
      <rPr>
        <sz val="11"/>
        <rFont val="ＭＳ Ｐ明朝"/>
        <family val="1"/>
        <charset val="128"/>
      </rPr>
      <t xml:space="preserve">Pd</t>
    </r>
  </si>
  <si>
    <t xml:space="preserve">Pd</t>
  </si>
  <si>
    <r>
      <rPr>
        <sz val="11"/>
        <rFont val="ＭＳ Ｐ明朝"/>
        <family val="1"/>
        <charset val="128"/>
      </rPr>
      <t xml:space="preserve">P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in (θ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）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γf</t>
    </r>
  </si>
  <si>
    <t xml:space="preserve">sin (</t>
  </si>
  <si>
    <r>
      <rPr>
        <sz val="11"/>
        <rFont val="Noto Sans"/>
        <family val="2"/>
      </rPr>
      <t xml:space="preserve">③法枠に作用する設計曲げモーメント　</t>
    </r>
    <r>
      <rPr>
        <sz val="11"/>
        <rFont val="ＭＳ Ｐ明朝"/>
        <family val="1"/>
        <charset val="128"/>
      </rPr>
      <t xml:space="preserve">M</t>
    </r>
  </si>
  <si>
    <t xml:space="preserve">M</t>
  </si>
  <si>
    <r>
      <rPr>
        <sz val="11"/>
        <rFont val="ＭＳ Ｐ明朝"/>
        <family val="1"/>
        <charset val="128"/>
      </rPr>
      <t xml:space="preserve">P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/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L1</t>
    </r>
  </si>
  <si>
    <t xml:space="preserve">1/3</t>
  </si>
  <si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法枠の構造計算</t>
    </r>
  </si>
  <si>
    <t xml:space="preserve">①　鉄筋比の照査</t>
  </si>
  <si>
    <r>
      <rPr>
        <sz val="11"/>
        <rFont val="Noto Sans"/>
        <family val="2"/>
      </rPr>
      <t xml:space="preserve">鉄筋比は釣り合い鉄筋比の</t>
    </r>
    <r>
      <rPr>
        <sz val="11"/>
        <rFont val="ＭＳ Ｐ明朝"/>
        <family val="1"/>
        <charset val="128"/>
      </rPr>
      <t xml:space="preserve">75%</t>
    </r>
    <r>
      <rPr>
        <sz val="11"/>
        <rFont val="Noto Sans"/>
        <family val="2"/>
      </rPr>
      <t xml:space="preserve">以下でなくてはならない。（鉄筋降伏先行型破壊）</t>
    </r>
  </si>
  <si>
    <r>
      <rPr>
        <sz val="11"/>
        <rFont val="Noto Sans"/>
        <family val="2"/>
      </rPr>
      <t xml:space="preserve">【釣り合い鉄筋比　</t>
    </r>
    <r>
      <rPr>
        <sz val="11"/>
        <rFont val="ＭＳ Ｐ明朝"/>
        <family val="1"/>
        <charset val="128"/>
      </rPr>
      <t xml:space="preserve">Pb </t>
    </r>
    <r>
      <rPr>
        <sz val="11"/>
        <rFont val="Noto Sans"/>
        <family val="2"/>
      </rPr>
      <t xml:space="preserve">】</t>
    </r>
  </si>
  <si>
    <t xml:space="preserve">Pb</t>
  </si>
  <si>
    <t xml:space="preserve">ε'cu</t>
  </si>
  <si>
    <t xml:space="preserve">f'cd</t>
  </si>
  <si>
    <r>
      <rPr>
        <sz val="11"/>
        <rFont val="ＭＳ Ｐ明朝"/>
        <family val="1"/>
        <charset val="128"/>
      </rPr>
      <t xml:space="preserve">ε'cu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'y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s</t>
    </r>
  </si>
  <si>
    <t xml:space="preserve">f'yd</t>
  </si>
  <si>
    <r>
      <rPr>
        <sz val="11"/>
        <rFont val="ＭＳ Ｐ明朝"/>
        <family val="1"/>
        <charset val="128"/>
      </rPr>
      <t xml:space="preserve">Pb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5%</t>
    </r>
    <r>
      <rPr>
        <sz val="11"/>
        <rFont val="Noto Sans"/>
        <family val="2"/>
      </rPr>
      <t xml:space="preserve">　＝</t>
    </r>
  </si>
  <si>
    <r>
      <rPr>
        <sz val="11"/>
        <rFont val="Noto Sans"/>
        <family val="2"/>
      </rPr>
      <t xml:space="preserve">【鉄筋比　</t>
    </r>
    <r>
      <rPr>
        <sz val="11"/>
        <rFont val="ＭＳ Ｐ明朝"/>
        <family val="1"/>
        <charset val="128"/>
      </rPr>
      <t xml:space="preserve">P </t>
    </r>
    <r>
      <rPr>
        <sz val="11"/>
        <rFont val="Noto Sans"/>
        <family val="2"/>
      </rPr>
      <t xml:space="preserve">】</t>
    </r>
  </si>
  <si>
    <t xml:space="preserve">P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 d</t>
    </r>
  </si>
  <si>
    <t xml:space="preserve">【安全性の照査】</t>
  </si>
  <si>
    <t xml:space="preserve">Pb×75%</t>
  </si>
  <si>
    <r>
      <rPr>
        <sz val="11"/>
        <rFont val="ＭＳ Ｐ明朝"/>
        <family val="1"/>
        <charset val="128"/>
      </rPr>
      <t xml:space="preserve">0.88-0.004*f'ck</t>
    </r>
    <r>
      <rPr>
        <sz val="11"/>
        <rFont val="Noto Sans"/>
        <family val="2"/>
      </rPr>
      <t xml:space="preserve">　　　　ただし</t>
    </r>
    <r>
      <rPr>
        <sz val="11"/>
        <rFont val="ＭＳ Ｐ明朝"/>
        <family val="1"/>
        <charset val="128"/>
      </rPr>
      <t xml:space="preserve">α≦0.68</t>
    </r>
  </si>
  <si>
    <t xml:space="preserve">(155-f'ck)/30000</t>
  </si>
  <si>
    <r>
      <rPr>
        <sz val="11"/>
        <rFont val="Noto Sans"/>
        <family val="2"/>
      </rPr>
      <t xml:space="preserve">ただし</t>
    </r>
    <r>
      <rPr>
        <sz val="11"/>
        <rFont val="ＭＳ Ｐ明朝"/>
        <family val="1"/>
        <charset val="128"/>
      </rPr>
      <t xml:space="preserve">0.0025≦ε'cu≦0.0035</t>
    </r>
  </si>
  <si>
    <r>
      <rPr>
        <sz val="11"/>
        <rFont val="Noto Sans"/>
        <family val="2"/>
      </rPr>
      <t xml:space="preserve">鉄筋の設計降伏強度　</t>
    </r>
    <r>
      <rPr>
        <sz val="11"/>
        <rFont val="ＭＳ Ｐ明朝"/>
        <family val="1"/>
        <charset val="128"/>
      </rPr>
      <t xml:space="preserve">fy / γs</t>
    </r>
  </si>
  <si>
    <r>
      <rPr>
        <sz val="11"/>
        <rFont val="Noto Sans"/>
        <family val="2"/>
      </rPr>
      <t xml:space="preserve">モルタルの設計圧縮強度　</t>
    </r>
    <r>
      <rPr>
        <sz val="11"/>
        <rFont val="ＭＳ Ｐ明朝"/>
        <family val="1"/>
        <charset val="128"/>
      </rPr>
      <t xml:space="preserve">f'ck / γc</t>
    </r>
  </si>
  <si>
    <r>
      <rPr>
        <sz val="11"/>
        <rFont val="Noto Sans"/>
        <family val="2"/>
      </rPr>
      <t xml:space="preserve">②　設計曲げ耐力　</t>
    </r>
    <r>
      <rPr>
        <sz val="11"/>
        <rFont val="ＭＳ Ｐ明朝"/>
        <family val="1"/>
        <charset val="128"/>
      </rPr>
      <t xml:space="preserve">Mud</t>
    </r>
    <r>
      <rPr>
        <sz val="11"/>
        <rFont val="Noto Sans"/>
        <family val="2"/>
      </rPr>
      <t xml:space="preserve">　の算出</t>
    </r>
  </si>
  <si>
    <r>
      <rPr>
        <sz val="11"/>
        <rFont val="Noto Sans"/>
        <family val="2"/>
      </rPr>
      <t xml:space="preserve">【終局曲げ耐力　</t>
    </r>
    <r>
      <rPr>
        <sz val="11"/>
        <rFont val="ＭＳ Ｐ明朝"/>
        <family val="1"/>
        <charset val="128"/>
      </rPr>
      <t xml:space="preserve">Mu </t>
    </r>
    <r>
      <rPr>
        <sz val="11"/>
        <rFont val="Noto Sans"/>
        <family val="2"/>
      </rPr>
      <t xml:space="preserve">】</t>
    </r>
  </si>
  <si>
    <t xml:space="preserve">Mu</t>
  </si>
  <si>
    <r>
      <rPr>
        <sz val="11"/>
        <rFont val="ＭＳ Ｐ明朝"/>
        <family val="1"/>
        <charset val="128"/>
      </rPr>
      <t xml:space="preserve">b  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 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  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'y*10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  × </t>
    </r>
    <r>
      <rPr>
        <sz val="11"/>
        <rFont val="Noto Sans"/>
        <family val="2"/>
      </rPr>
      <t xml:space="preserve">（ </t>
    </r>
    <r>
      <rPr>
        <sz val="11"/>
        <rFont val="ＭＳ Ｐ明朝"/>
        <family val="1"/>
        <charset val="128"/>
      </rPr>
      <t xml:space="preserve">1 -</t>
    </r>
  </si>
  <si>
    <t xml:space="preserve">k2</t>
  </si>
  <si>
    <r>
      <rPr>
        <sz val="11"/>
        <rFont val="ＭＳ Ｐ明朝"/>
        <family val="1"/>
        <charset val="128"/>
      </rPr>
      <t xml:space="preserve">P  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'yd*10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β1  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1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f'cd*10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×(</t>
  </si>
  <si>
    <r>
      <rPr>
        <sz val="11"/>
        <rFont val="Noto Sans"/>
        <family val="2"/>
      </rPr>
      <t xml:space="preserve">【設計曲げ耐力　</t>
    </r>
    <r>
      <rPr>
        <sz val="11"/>
        <rFont val="ＭＳ Ｐ明朝"/>
        <family val="1"/>
        <charset val="128"/>
      </rPr>
      <t xml:space="preserve">Mud </t>
    </r>
    <r>
      <rPr>
        <sz val="11"/>
        <rFont val="Noto Sans"/>
        <family val="2"/>
      </rPr>
      <t xml:space="preserve">】</t>
    </r>
  </si>
  <si>
    <r>
      <rPr>
        <sz val="11"/>
        <rFont val="ＭＳ Ｐ明朝"/>
        <family val="1"/>
        <charset val="128"/>
      </rPr>
      <t xml:space="preserve">Mud</t>
    </r>
    <r>
      <rPr>
        <sz val="11"/>
        <rFont val="Noto Sans"/>
        <family val="2"/>
      </rPr>
      <t xml:space="preserve">　＝</t>
    </r>
  </si>
  <si>
    <t xml:space="preserve">鉄筋比</t>
  </si>
  <si>
    <r>
      <rPr>
        <sz val="11"/>
        <rFont val="Noto Sans"/>
        <family val="2"/>
      </rPr>
      <t xml:space="preserve">鉄筋の設計降伏強度　</t>
    </r>
    <r>
      <rPr>
        <sz val="11"/>
        <rFont val="ＭＳ Ｐ明朝"/>
        <family val="1"/>
        <charset val="128"/>
      </rPr>
      <t xml:space="preserve">f'y / γs</t>
    </r>
  </si>
  <si>
    <t xml:space="preserve">β1</t>
  </si>
  <si>
    <r>
      <rPr>
        <sz val="11"/>
        <rFont val="ＭＳ Ｐ明朝"/>
        <family val="1"/>
        <charset val="128"/>
      </rPr>
      <t xml:space="preserve">β1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0.52+80*ε'cu</t>
    </r>
  </si>
  <si>
    <t xml:space="preserve">k1</t>
  </si>
  <si>
    <r>
      <rPr>
        <sz val="11"/>
        <rFont val="ＭＳ Ｐ明朝"/>
        <family val="1"/>
        <charset val="128"/>
      </rPr>
      <t xml:space="preserve">K1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-0.003*f'ck</t>
    </r>
    <r>
      <rPr>
        <sz val="11"/>
        <rFont val="Noto Sans"/>
        <family val="2"/>
      </rPr>
      <t xml:space="preserve">　  ただし </t>
    </r>
    <r>
      <rPr>
        <sz val="11"/>
        <rFont val="ＭＳ Ｐ明朝"/>
        <family val="1"/>
        <charset val="128"/>
      </rPr>
      <t xml:space="preserve">k1≦0.85</t>
    </r>
  </si>
  <si>
    <r>
      <rPr>
        <sz val="11"/>
        <rFont val="ＭＳ Ｐ明朝"/>
        <family val="1"/>
        <charset val="128"/>
      </rPr>
      <t xml:space="preserve">k2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β1/2</t>
    </r>
  </si>
  <si>
    <t xml:space="preserve">【設計曲げモーメントに対する安全性の照査 】</t>
  </si>
  <si>
    <r>
      <rPr>
        <sz val="11"/>
        <rFont val="ＭＳ Ｐ明朝"/>
        <family val="1"/>
        <charset val="128"/>
      </rPr>
      <t xml:space="preserve">γi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</si>
  <si>
    <t xml:space="preserve">Mud</t>
  </si>
  <si>
    <t xml:space="preserve">③　鉄筋の重ね長さ</t>
  </si>
  <si>
    <t xml:space="preserve">定着長　Ｌ　の算出</t>
  </si>
  <si>
    <t xml:space="preserve">Ｌ</t>
  </si>
  <si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'y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φ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bod</t>
    </r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kc</t>
    </r>
    <r>
      <rPr>
        <sz val="11"/>
        <rFont val="Noto Sans"/>
        <family val="2"/>
      </rPr>
      <t xml:space="preserve">より　適用する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＝</t>
    </r>
  </si>
  <si>
    <t xml:space="preserve">kc</t>
  </si>
  <si>
    <t xml:space="preserve">≦</t>
  </si>
  <si>
    <t xml:space="preserve">＜</t>
  </si>
  <si>
    <t xml:space="preserve">C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t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スターラップは使用しないので</t>
    </r>
  </si>
  <si>
    <t xml:space="preserve">φ</t>
  </si>
  <si>
    <r>
      <rPr>
        <sz val="11"/>
        <rFont val="Noto Sans"/>
        <family val="2"/>
      </rPr>
      <t xml:space="preserve">Ｓ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φ</t>
    </r>
  </si>
  <si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とする。</t>
    </r>
  </si>
  <si>
    <t xml:space="preserve">モルタルの設計付着強度</t>
  </si>
  <si>
    <t xml:space="preserve">fbod</t>
  </si>
  <si>
    <r>
      <rPr>
        <sz val="11"/>
        <rFont val="ＭＳ Ｐ明朝"/>
        <family val="1"/>
        <charset val="128"/>
      </rPr>
      <t xml:space="preserve">0.2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'ck</t>
    </r>
    <r>
      <rPr>
        <vertAlign val="superscript"/>
        <sz val="11"/>
        <rFont val="ＭＳ Ｐ明朝"/>
        <family val="1"/>
        <charset val="128"/>
      </rPr>
      <t xml:space="preserve">2/3</t>
    </r>
  </si>
  <si>
    <t xml:space="preserve">2/3</t>
  </si>
  <si>
    <r>
      <rPr>
        <sz val="11"/>
        <rFont val="Noto Sans"/>
        <family val="2"/>
      </rPr>
      <t xml:space="preserve">但し　</t>
    </r>
    <r>
      <rPr>
        <sz val="11"/>
        <rFont val="ＭＳ Ｐ明朝"/>
        <family val="1"/>
        <charset val="128"/>
      </rPr>
      <t xml:space="preserve">fbod</t>
    </r>
    <r>
      <rPr>
        <sz val="11"/>
        <rFont val="Noto Sans"/>
        <family val="2"/>
      </rPr>
      <t xml:space="preserve">　≦　</t>
    </r>
    <r>
      <rPr>
        <sz val="11"/>
        <rFont val="ＭＳ Ｐ明朝"/>
        <family val="1"/>
        <charset val="128"/>
      </rPr>
      <t xml:space="preserve">3.2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よって　</t>
    </r>
    <r>
      <rPr>
        <sz val="11"/>
        <rFont val="ＭＳ Ｐ明朝"/>
        <family val="1"/>
        <charset val="128"/>
      </rPr>
      <t xml:space="preserve">Fbod</t>
    </r>
    <r>
      <rPr>
        <sz val="11"/>
        <rFont val="Noto Sans"/>
        <family val="2"/>
      </rPr>
      <t xml:space="preserve">　＝</t>
    </r>
  </si>
  <si>
    <t xml:space="preserve">主鉄筋の直径</t>
  </si>
  <si>
    <t xml:space="preserve">主鉄筋下側の被り</t>
  </si>
  <si>
    <t xml:space="preserve">At</t>
  </si>
  <si>
    <t xml:space="preserve">スターラップの断面積</t>
  </si>
  <si>
    <t xml:space="preserve">未使用</t>
  </si>
  <si>
    <t xml:space="preserve">S</t>
  </si>
  <si>
    <t xml:space="preserve">スターラップの中心間隔</t>
  </si>
  <si>
    <t xml:space="preserve">公称直径</t>
  </si>
  <si>
    <t xml:space="preserve">計算直径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_ "/>
    <numFmt numFmtId="166" formatCode="0_);[RED]\(0\)"/>
    <numFmt numFmtId="167" formatCode="0.0_);[RED]\(0.0\)"/>
    <numFmt numFmtId="168" formatCode="0.000_ "/>
    <numFmt numFmtId="169" formatCode="0_ "/>
    <numFmt numFmtId="170" formatCode="#,##0.00_ "/>
    <numFmt numFmtId="171" formatCode="@"/>
    <numFmt numFmtId="172" formatCode="0.000_);[RED]\(0.000\)"/>
    <numFmt numFmtId="173" formatCode="#,##0.000_ "/>
    <numFmt numFmtId="174" formatCode="General"/>
    <numFmt numFmtId="175" formatCode="0.0_ "/>
    <numFmt numFmtId="176" formatCode="#,##0_ "/>
    <numFmt numFmtId="177" formatCode="0.00_);[RED]\(0.00\)"/>
    <numFmt numFmtId="178" formatCode="0.0000_ "/>
    <numFmt numFmtId="179" formatCode="0.00000_ "/>
    <numFmt numFmtId="180" formatCode="0.00000_);[RED]\(0.00000\)"/>
    <numFmt numFmtId="181" formatCode="#,##0.0000_ "/>
    <numFmt numFmtId="182" formatCode="#,##0.00000_ "/>
    <numFmt numFmtId="183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20</xdr:col>
      <xdr:colOff>139680</xdr:colOff>
      <xdr:row>54</xdr:row>
      <xdr:rowOff>9720</xdr:rowOff>
    </xdr:to>
    <xdr:pic>
      <xdr:nvPicPr>
        <xdr:cNvPr id="0" name="Picture 1" descr="崩壊形態説明図_3"/>
        <xdr:cNvPicPr/>
      </xdr:nvPicPr>
      <xdr:blipFill>
        <a:blip r:embed="rId1"/>
        <a:stretch/>
      </xdr:blipFill>
      <xdr:spPr>
        <a:xfrm>
          <a:off x="1158120" y="6477120"/>
          <a:ext cx="477288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3.62109375" defaultRowHeight="15" zeroHeight="false" outlineLevelRow="0" outlineLevelCol="0"/>
  <cols>
    <col collapsed="false" customWidth="false" hidden="false" outlineLevel="0" max="257" min="1" style="1" width="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7"/>
      <c r="X1" s="7"/>
      <c r="Y1" s="7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10"/>
      <c r="W2" s="7"/>
      <c r="X2" s="7"/>
      <c r="Y2" s="7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1" t="s">
        <v>3</v>
      </c>
    </row>
    <row r="5" customFormat="false" ht="15" hidden="false" customHeight="true" outlineLevel="0" collapsed="false">
      <c r="A5" s="7"/>
      <c r="B5" s="7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7"/>
      <c r="X5" s="7"/>
      <c r="Y5" s="7"/>
    </row>
    <row r="6" customFormat="false" ht="15" hidden="false" customHeight="tru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7"/>
      <c r="X6" s="7"/>
      <c r="Y6" s="7"/>
      <c r="Z6" s="13" t="s">
        <v>5</v>
      </c>
      <c r="AA6" s="13"/>
      <c r="AB6" s="13"/>
      <c r="AC6" s="14" t="s">
        <v>6</v>
      </c>
    </row>
    <row r="7" customFormat="false" ht="15" hidden="false" customHeight="true" outlineLevel="0" collapsed="false">
      <c r="A7" s="7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7"/>
      <c r="X7" s="7"/>
      <c r="Y7" s="7"/>
      <c r="AI7" s="15"/>
    </row>
    <row r="8" customFormat="false" ht="15" hidden="false" customHeight="true" outlineLevel="0" collapsed="false">
      <c r="A8" s="7"/>
      <c r="B8" s="7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7"/>
      <c r="X8" s="7"/>
      <c r="Y8" s="7"/>
    </row>
    <row r="9" customFormat="false" ht="15" hidden="false" customHeight="true" outlineLevel="0" collapsed="false">
      <c r="A9" s="7"/>
      <c r="B9" s="7"/>
      <c r="C9" s="17" t="s">
        <v>7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true" outlineLevel="0" collapsed="false">
      <c r="A10" s="7"/>
      <c r="B10" s="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5" hidden="false" customHeight="true" outlineLevel="0" collapsed="false">
      <c r="C12" s="19" t="s">
        <v>8</v>
      </c>
      <c r="Z12" s="14"/>
    </row>
    <row r="13" customFormat="false" ht="15" hidden="false" customHeight="true" outlineLevel="0" collapsed="false">
      <c r="C13" s="20" t="s">
        <v>9</v>
      </c>
      <c r="D13" s="20"/>
      <c r="E13" s="20"/>
      <c r="F13" s="20"/>
      <c r="G13" s="21" t="n">
        <f aca="false">Q62</f>
        <v>13.2</v>
      </c>
      <c r="H13" s="21"/>
      <c r="I13" s="21"/>
      <c r="J13" s="22" t="s">
        <v>10</v>
      </c>
      <c r="K13" s="20" t="s">
        <v>11</v>
      </c>
      <c r="L13" s="20"/>
      <c r="M13" s="20"/>
      <c r="N13" s="20"/>
      <c r="O13" s="23" t="str">
        <f aca="false">VLOOKUP($AE$81,$Z$83:$AL$90,12,TRUE())</f>
        <v>RT</v>
      </c>
      <c r="P13" s="24" t="str">
        <f aca="false">VLOOKUP($AE$81,$Z$83:$AL$90,2,TRUE())</f>
        <v>Ⅲ型</v>
      </c>
      <c r="Q13" s="24"/>
      <c r="R13" s="25" t="n">
        <f aca="false">Q83</f>
        <v>1.5</v>
      </c>
      <c r="S13" s="26" t="s">
        <v>12</v>
      </c>
      <c r="T13" s="25" t="n">
        <f aca="false">Q84</f>
        <v>1.5</v>
      </c>
      <c r="U13" s="27" t="str">
        <f aca="false">IF(Q90=10,"D10",IF(Q90=13,"D13",IF(Q90=16,"D16","-")))</f>
        <v>D10</v>
      </c>
      <c r="Z13" s="14"/>
    </row>
    <row r="14" customFormat="false" ht="15" hidden="false" customHeight="true" outlineLevel="0" collapsed="false">
      <c r="C14" s="28" t="s">
        <v>13</v>
      </c>
      <c r="D14" s="28"/>
      <c r="E14" s="28"/>
      <c r="F14" s="28"/>
      <c r="G14" s="29" t="n">
        <f aca="false">Q63</f>
        <v>0.5</v>
      </c>
      <c r="H14" s="29"/>
      <c r="I14" s="29"/>
      <c r="J14" s="30" t="s">
        <v>10</v>
      </c>
      <c r="K14" s="28" t="s">
        <v>14</v>
      </c>
      <c r="L14" s="28"/>
      <c r="M14" s="28"/>
      <c r="N14" s="28"/>
      <c r="O14" s="31" t="n">
        <f aca="false">F297</f>
        <v>4.19</v>
      </c>
      <c r="P14" s="31"/>
      <c r="Q14" s="31"/>
      <c r="R14" s="32" t="s">
        <v>15</v>
      </c>
      <c r="S14" s="32"/>
      <c r="T14" s="33" t="n">
        <v>1</v>
      </c>
      <c r="U14" s="33"/>
    </row>
    <row r="15" customFormat="false" ht="15" hidden="false" customHeight="true" outlineLevel="0" collapsed="false">
      <c r="C15" s="28" t="s">
        <v>16</v>
      </c>
      <c r="D15" s="28"/>
      <c r="E15" s="28"/>
      <c r="F15" s="28"/>
      <c r="G15" s="29" t="n">
        <f aca="false">Q70</f>
        <v>0</v>
      </c>
      <c r="H15" s="29"/>
      <c r="I15" s="29"/>
      <c r="J15" s="30" t="s">
        <v>10</v>
      </c>
      <c r="K15" s="34" t="s">
        <v>17</v>
      </c>
      <c r="L15" s="34"/>
      <c r="M15" s="34"/>
      <c r="N15" s="34"/>
      <c r="O15" s="35" t="n">
        <f aca="false">G211*Q109</f>
        <v>3.912</v>
      </c>
      <c r="P15" s="35"/>
      <c r="Q15" s="35"/>
      <c r="R15" s="32" t="s">
        <v>15</v>
      </c>
      <c r="S15" s="32"/>
      <c r="T15" s="33" t="n">
        <f aca="false">N317</f>
        <v>0.93</v>
      </c>
      <c r="U15" s="33"/>
    </row>
    <row r="16" customFormat="false" ht="15" hidden="false" customHeight="true" outlineLevel="0" collapsed="false">
      <c r="C16" s="36" t="s">
        <v>18</v>
      </c>
      <c r="D16" s="36"/>
      <c r="E16" s="36"/>
      <c r="F16" s="36"/>
      <c r="G16" s="37" t="n">
        <f aca="false">Q76</f>
        <v>0.2</v>
      </c>
      <c r="H16" s="37"/>
      <c r="I16" s="37"/>
      <c r="J16" s="38"/>
      <c r="K16" s="39" t="s">
        <v>19</v>
      </c>
      <c r="L16" s="39"/>
      <c r="M16" s="39"/>
      <c r="N16" s="39"/>
      <c r="O16" s="35"/>
      <c r="P16" s="35"/>
      <c r="Q16" s="35"/>
      <c r="R16" s="32"/>
      <c r="S16" s="32"/>
      <c r="T16" s="33"/>
      <c r="U16" s="33"/>
    </row>
    <row r="17" customFormat="false" ht="15" hidden="false" customHeight="true" outlineLevel="0" collapsed="false">
      <c r="C17" s="40"/>
      <c r="D17" s="40"/>
      <c r="E17" s="40"/>
      <c r="F17" s="40"/>
      <c r="G17" s="40"/>
      <c r="H17" s="40"/>
      <c r="I17" s="40"/>
      <c r="J17" s="41"/>
      <c r="K17" s="42" t="s">
        <v>20</v>
      </c>
      <c r="L17" s="42"/>
      <c r="M17" s="42"/>
      <c r="N17" s="42"/>
      <c r="O17" s="43" t="str">
        <f aca="false">IF(T14&gt;=T15,"OK !","NG !")</f>
        <v>OK !</v>
      </c>
      <c r="P17" s="43"/>
      <c r="Q17" s="43"/>
      <c r="R17" s="43"/>
      <c r="S17" s="43"/>
      <c r="T17" s="43"/>
      <c r="U17" s="43"/>
    </row>
    <row r="20" customFormat="false" ht="15" hidden="false" customHeight="true" outlineLevel="0" collapsed="false">
      <c r="B20" s="44"/>
      <c r="C20" s="45" t="s">
        <v>21</v>
      </c>
    </row>
    <row r="22" customFormat="false" ht="15" hidden="false" customHeight="true" outlineLevel="0" collapsed="false">
      <c r="C22" s="19" t="s">
        <v>22</v>
      </c>
    </row>
    <row r="23" customFormat="false" ht="15" hidden="false" customHeight="true" outlineLevel="0" collapsed="false">
      <c r="C23" s="19" t="s">
        <v>23</v>
      </c>
    </row>
    <row r="25" customFormat="false" ht="15" hidden="false" customHeight="true" outlineLevel="0" collapsed="false">
      <c r="C25" s="19" t="s">
        <v>24</v>
      </c>
    </row>
    <row r="26" customFormat="false" ht="15" hidden="false" customHeight="true" outlineLevel="0" collapsed="false">
      <c r="C26" s="19" t="s">
        <v>25</v>
      </c>
    </row>
    <row r="27" customFormat="false" ht="15" hidden="false" customHeight="true" outlineLevel="0" collapsed="false">
      <c r="C27" s="19" t="s">
        <v>26</v>
      </c>
    </row>
    <row r="28" customFormat="false" ht="15" hidden="false" customHeight="true" outlineLevel="0" collapsed="false">
      <c r="C28" s="19" t="s">
        <v>27</v>
      </c>
    </row>
    <row r="29" customFormat="false" ht="15" hidden="false" customHeight="true" outlineLevel="0" collapsed="false">
      <c r="C29" s="19" t="s">
        <v>28</v>
      </c>
    </row>
    <row r="31" customFormat="false" ht="15" hidden="false" customHeight="true" outlineLevel="0" collapsed="false">
      <c r="C31" s="19" t="s">
        <v>29</v>
      </c>
    </row>
    <row r="32" customFormat="false" ht="15" hidden="false" customHeight="true" outlineLevel="0" collapsed="false">
      <c r="C32" s="19" t="s">
        <v>30</v>
      </c>
    </row>
    <row r="58" customFormat="false" ht="15" hidden="false" customHeight="true" outlineLevel="0" collapsed="false">
      <c r="B58" s="1" t="s">
        <v>31</v>
      </c>
      <c r="Z58" s="46"/>
      <c r="AA58" s="46"/>
      <c r="AB58" s="46"/>
      <c r="AC58" s="46"/>
      <c r="AD58" s="46"/>
      <c r="AE58" s="46"/>
    </row>
    <row r="60" customFormat="false" ht="15" hidden="false" customHeight="true" outlineLevel="0" collapsed="false">
      <c r="C60" s="19" t="s">
        <v>32</v>
      </c>
    </row>
    <row r="61" customFormat="false" ht="15" hidden="false" customHeight="true" outlineLevel="0" collapsed="false">
      <c r="Z61" s="47" t="s">
        <v>33</v>
      </c>
      <c r="AA61" s="47"/>
      <c r="AB61" s="47"/>
      <c r="AC61" s="47"/>
      <c r="AD61" s="47"/>
      <c r="AE61" s="47"/>
      <c r="AF61" s="47"/>
    </row>
    <row r="62" customFormat="false" ht="15" hidden="false" customHeight="true" outlineLevel="0" collapsed="false">
      <c r="C62" s="48" t="s">
        <v>34</v>
      </c>
      <c r="D62" s="48"/>
      <c r="E62" s="49" t="s">
        <v>35</v>
      </c>
      <c r="F62" s="50" t="s">
        <v>36</v>
      </c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1" t="n">
        <v>13.2</v>
      </c>
      <c r="R62" s="51"/>
      <c r="S62" s="51"/>
      <c r="T62" s="52" t="s">
        <v>10</v>
      </c>
      <c r="U62" s="52"/>
      <c r="Z62" s="47"/>
      <c r="AA62" s="47"/>
      <c r="AB62" s="47"/>
      <c r="AC62" s="47"/>
      <c r="AD62" s="47"/>
      <c r="AE62" s="47"/>
      <c r="AF62" s="47"/>
    </row>
    <row r="63" customFormat="false" ht="15" hidden="false" customHeight="true" outlineLevel="0" collapsed="false">
      <c r="C63" s="48" t="s">
        <v>37</v>
      </c>
      <c r="D63" s="48"/>
      <c r="E63" s="49" t="s">
        <v>35</v>
      </c>
      <c r="F63" s="50" t="s">
        <v>38</v>
      </c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1" t="n">
        <v>0.5</v>
      </c>
      <c r="R63" s="51"/>
      <c r="S63" s="51"/>
      <c r="T63" s="52" t="s">
        <v>10</v>
      </c>
      <c r="U63" s="52"/>
      <c r="Z63" s="53" t="s">
        <v>39</v>
      </c>
      <c r="AA63" s="54"/>
      <c r="AB63" s="54"/>
      <c r="AC63" s="55"/>
      <c r="AD63" s="56" t="s">
        <v>40</v>
      </c>
      <c r="AE63" s="56"/>
      <c r="AF63" s="56"/>
    </row>
    <row r="64" customFormat="false" ht="15" hidden="false" customHeight="true" outlineLevel="0" collapsed="false">
      <c r="C64" s="48" t="s">
        <v>41</v>
      </c>
      <c r="D64" s="48"/>
      <c r="E64" s="49" t="s">
        <v>35</v>
      </c>
      <c r="F64" s="57" t="s">
        <v>42</v>
      </c>
      <c r="G64" s="57"/>
      <c r="H64" s="57"/>
      <c r="I64" s="57"/>
      <c r="J64" s="57"/>
      <c r="K64" s="57"/>
      <c r="L64" s="57"/>
      <c r="M64" s="54"/>
      <c r="N64" s="54"/>
      <c r="O64" s="54"/>
      <c r="P64" s="55"/>
      <c r="Q64" s="51" t="n">
        <v>19</v>
      </c>
      <c r="R64" s="51"/>
      <c r="S64" s="51"/>
      <c r="T64" s="52" t="s">
        <v>43</v>
      </c>
      <c r="U64" s="52"/>
      <c r="Z64" s="53" t="s">
        <v>44</v>
      </c>
      <c r="AA64" s="54"/>
      <c r="AB64" s="54"/>
      <c r="AC64" s="55"/>
      <c r="AD64" s="56" t="s">
        <v>45</v>
      </c>
      <c r="AE64" s="56"/>
      <c r="AF64" s="56"/>
    </row>
    <row r="65" customFormat="false" ht="15" hidden="false" customHeight="true" outlineLevel="0" collapsed="false">
      <c r="C65" s="48" t="s">
        <v>46</v>
      </c>
      <c r="D65" s="48"/>
      <c r="E65" s="49" t="s">
        <v>35</v>
      </c>
      <c r="F65" s="50" t="s">
        <v>47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8" t="s">
        <v>48</v>
      </c>
      <c r="R65" s="59" t="n">
        <v>0.6</v>
      </c>
      <c r="S65" s="59"/>
      <c r="T65" s="52"/>
      <c r="U65" s="52"/>
      <c r="Z65" s="53" t="s">
        <v>49</v>
      </c>
      <c r="AA65" s="54"/>
      <c r="AB65" s="54"/>
      <c r="AC65" s="55"/>
      <c r="AD65" s="56" t="s">
        <v>50</v>
      </c>
      <c r="AE65" s="56"/>
      <c r="AF65" s="56"/>
    </row>
    <row r="66" customFormat="false" ht="15" hidden="false" customHeight="true" outlineLevel="0" collapsed="false">
      <c r="C66" s="48" t="s">
        <v>51</v>
      </c>
      <c r="D66" s="48"/>
      <c r="E66" s="49" t="s">
        <v>35</v>
      </c>
      <c r="F66" s="57" t="s">
        <v>52</v>
      </c>
      <c r="G66" s="57"/>
      <c r="H66" s="57"/>
      <c r="I66" s="57"/>
      <c r="J66" s="57"/>
      <c r="K66" s="57"/>
      <c r="L66" s="57"/>
      <c r="M66" s="57"/>
      <c r="N66" s="60" t="n">
        <f aca="false">ATAN(1/R65)</f>
        <v>1.03037682652431</v>
      </c>
      <c r="O66" s="60"/>
      <c r="P66" s="60"/>
      <c r="Q66" s="61" t="n">
        <f aca="false">N66*180/PI()</f>
        <v>59.0362434679265</v>
      </c>
      <c r="R66" s="61"/>
      <c r="S66" s="61"/>
      <c r="T66" s="62" t="s">
        <v>53</v>
      </c>
      <c r="U66" s="62"/>
      <c r="Z66" s="53" t="s">
        <v>54</v>
      </c>
      <c r="AA66" s="54"/>
      <c r="AB66" s="54"/>
      <c r="AC66" s="55"/>
      <c r="AD66" s="56" t="s">
        <v>55</v>
      </c>
      <c r="AE66" s="56"/>
      <c r="AF66" s="56"/>
    </row>
    <row r="67" customFormat="false" ht="15" hidden="false" customHeight="true" outlineLevel="0" collapsed="false">
      <c r="C67" s="48" t="s">
        <v>56</v>
      </c>
      <c r="D67" s="48"/>
      <c r="E67" s="49" t="s">
        <v>35</v>
      </c>
      <c r="F67" s="50" t="s">
        <v>57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63" t="n">
        <f aca="false">SIN(ATAN(1/R65))*Q62</f>
        <v>11.3189066194056</v>
      </c>
      <c r="R67" s="63"/>
      <c r="S67" s="63"/>
      <c r="T67" s="52" t="s">
        <v>10</v>
      </c>
      <c r="U67" s="52"/>
      <c r="Z67" s="53" t="s">
        <v>58</v>
      </c>
      <c r="AA67" s="54"/>
      <c r="AB67" s="54"/>
      <c r="AC67" s="55"/>
      <c r="AD67" s="56" t="s">
        <v>59</v>
      </c>
      <c r="AE67" s="56"/>
      <c r="AF67" s="56"/>
    </row>
    <row r="68" customFormat="false" ht="15" hidden="false" customHeight="true" outlineLevel="0" collapsed="false">
      <c r="C68" s="48" t="s">
        <v>60</v>
      </c>
      <c r="D68" s="48"/>
      <c r="E68" s="49" t="s">
        <v>35</v>
      </c>
      <c r="F68" s="57" t="s">
        <v>61</v>
      </c>
      <c r="G68" s="57"/>
      <c r="H68" s="57"/>
      <c r="I68" s="57"/>
      <c r="J68" s="57"/>
      <c r="K68" s="57"/>
      <c r="L68" s="57"/>
      <c r="M68" s="57"/>
      <c r="N68" s="60" t="n">
        <f aca="false">ATAN(Q67/(Q62*SIN(ATAN(R65))+Q63))</f>
        <v>0.998527707872133</v>
      </c>
      <c r="O68" s="60"/>
      <c r="P68" s="60"/>
      <c r="Q68" s="61" t="n">
        <f aca="false">N68*180/PI()</f>
        <v>57.2114233879452</v>
      </c>
      <c r="R68" s="61"/>
      <c r="S68" s="61"/>
      <c r="T68" s="62" t="s">
        <v>53</v>
      </c>
      <c r="U68" s="62"/>
      <c r="Z68" s="53" t="s">
        <v>62</v>
      </c>
      <c r="AA68" s="54"/>
      <c r="AB68" s="54"/>
      <c r="AC68" s="55"/>
      <c r="AD68" s="56" t="s">
        <v>63</v>
      </c>
      <c r="AE68" s="56"/>
      <c r="AF68" s="56"/>
    </row>
    <row r="69" customFormat="false" ht="15" hidden="false" customHeight="true" outlineLevel="0" collapsed="false">
      <c r="C69" s="48" t="s">
        <v>64</v>
      </c>
      <c r="D69" s="48"/>
      <c r="E69" s="49" t="s">
        <v>35</v>
      </c>
      <c r="F69" s="50" t="s">
        <v>65</v>
      </c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8" t="s">
        <v>48</v>
      </c>
      <c r="R69" s="59" t="n">
        <v>0</v>
      </c>
      <c r="S69" s="59"/>
      <c r="T69" s="52"/>
      <c r="U69" s="52"/>
      <c r="Z69" s="53" t="s">
        <v>66</v>
      </c>
      <c r="AA69" s="54"/>
      <c r="AB69" s="54"/>
      <c r="AC69" s="55"/>
      <c r="AD69" s="56" t="s">
        <v>67</v>
      </c>
      <c r="AE69" s="56"/>
      <c r="AF69" s="56"/>
    </row>
    <row r="70" customFormat="false" ht="15" hidden="false" customHeight="true" outlineLevel="0" collapsed="false">
      <c r="C70" s="48" t="s">
        <v>68</v>
      </c>
      <c r="D70" s="48"/>
      <c r="E70" s="49" t="s">
        <v>35</v>
      </c>
      <c r="F70" s="50" t="s">
        <v>69</v>
      </c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1" t="n">
        <v>0</v>
      </c>
      <c r="R70" s="51"/>
      <c r="S70" s="51"/>
      <c r="T70" s="52" t="s">
        <v>10</v>
      </c>
      <c r="U70" s="52"/>
    </row>
    <row r="71" customFormat="false" ht="15" hidden="false" customHeight="true" outlineLevel="0" collapsed="false">
      <c r="C71" s="48" t="s">
        <v>70</v>
      </c>
      <c r="D71" s="48"/>
      <c r="E71" s="49" t="s">
        <v>35</v>
      </c>
      <c r="F71" s="50" t="s">
        <v>71</v>
      </c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63" t="n">
        <f aca="false">IF(R69&gt;0,SIN(ATAN(1/R69))*Q70,0)</f>
        <v>0</v>
      </c>
      <c r="R71" s="63"/>
      <c r="S71" s="63"/>
      <c r="T71" s="52" t="s">
        <v>10</v>
      </c>
      <c r="U71" s="52"/>
      <c r="Z71" s="64" t="s">
        <v>72</v>
      </c>
    </row>
    <row r="72" customFormat="false" ht="15" hidden="false" customHeight="true" outlineLevel="0" collapsed="false">
      <c r="Z72" s="65" t="s">
        <v>8</v>
      </c>
      <c r="AA72" s="65"/>
      <c r="AB72" s="65"/>
      <c r="AC72" s="66" t="str">
        <f aca="false">O17</f>
        <v>OK !</v>
      </c>
      <c r="AD72" s="66"/>
    </row>
    <row r="73" customFormat="false" ht="15" hidden="false" customHeight="true" outlineLevel="0" collapsed="false">
      <c r="Z73" s="65" t="s">
        <v>73</v>
      </c>
      <c r="AA73" s="65"/>
      <c r="AB73" s="65"/>
      <c r="AC73" s="67" t="n">
        <f aca="false">T14</f>
        <v>1</v>
      </c>
      <c r="AD73" s="67"/>
    </row>
    <row r="74" customFormat="false" ht="15" hidden="false" customHeight="true" outlineLevel="0" collapsed="false">
      <c r="C74" s="19" t="s">
        <v>74</v>
      </c>
      <c r="Z74" s="65" t="s">
        <v>75</v>
      </c>
      <c r="AA74" s="65"/>
      <c r="AB74" s="65"/>
      <c r="AC74" s="68" t="n">
        <f aca="false">T15</f>
        <v>0.93</v>
      </c>
      <c r="AD74" s="68"/>
    </row>
    <row r="76" customFormat="false" ht="15" hidden="false" customHeight="true" outlineLevel="0" collapsed="false">
      <c r="C76" s="48" t="s">
        <v>76</v>
      </c>
      <c r="D76" s="48"/>
      <c r="E76" s="49" t="s">
        <v>35</v>
      </c>
      <c r="F76" s="69" t="s">
        <v>77</v>
      </c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70" t="n">
        <f aca="false">Q78-Q77</f>
        <v>0.2</v>
      </c>
      <c r="R76" s="70"/>
      <c r="S76" s="70"/>
      <c r="T76" s="52"/>
      <c r="U76" s="52"/>
    </row>
    <row r="77" customFormat="false" ht="15" hidden="false" customHeight="true" outlineLevel="0" collapsed="false">
      <c r="C77" s="48" t="s">
        <v>78</v>
      </c>
      <c r="D77" s="48"/>
      <c r="E77" s="49" t="s">
        <v>35</v>
      </c>
      <c r="F77" s="71" t="s">
        <v>79</v>
      </c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51" t="n">
        <v>1</v>
      </c>
      <c r="R77" s="51"/>
      <c r="S77" s="51"/>
      <c r="T77" s="52"/>
      <c r="U77" s="52"/>
    </row>
    <row r="78" customFormat="false" ht="15" hidden="false" customHeight="true" outlineLevel="0" collapsed="false">
      <c r="C78" s="48" t="s">
        <v>80</v>
      </c>
      <c r="D78" s="48"/>
      <c r="E78" s="49" t="s">
        <v>35</v>
      </c>
      <c r="F78" s="71" t="s">
        <v>81</v>
      </c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51" t="n">
        <v>1.2</v>
      </c>
      <c r="R78" s="51"/>
      <c r="S78" s="51"/>
      <c r="T78" s="52"/>
      <c r="U78" s="52"/>
    </row>
    <row r="79" customFormat="false" ht="15" hidden="false" customHeight="true" outlineLevel="0" collapsed="false"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</row>
    <row r="80" customFormat="false" ht="15" hidden="false" customHeight="true" outlineLevel="0" collapsed="false"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Z80" s="72" t="s">
        <v>82</v>
      </c>
      <c r="AB80" s="73"/>
      <c r="AC80" s="73"/>
      <c r="AD80" s="73"/>
      <c r="AE80" s="73"/>
      <c r="AF80" s="73"/>
      <c r="AG80" s="73"/>
      <c r="AH80" s="73"/>
      <c r="AI80" s="73"/>
      <c r="AJ80" s="73"/>
    </row>
    <row r="81" customFormat="false" ht="15" hidden="false" customHeight="true" outlineLevel="0" collapsed="false">
      <c r="C81" s="19" t="s">
        <v>83</v>
      </c>
      <c r="F81" s="14"/>
      <c r="G81" s="14"/>
      <c r="H81" s="74" t="s">
        <v>84</v>
      </c>
      <c r="I81" s="74"/>
      <c r="J81" s="74"/>
      <c r="K81" s="75" t="str">
        <f aca="false">VLOOKUP($AE$81,$Z$83:$AQ$90,14,TRUE())</f>
        <v>アールティーフレーム</v>
      </c>
      <c r="L81" s="75"/>
      <c r="M81" s="75"/>
      <c r="N81" s="75"/>
      <c r="O81" s="75"/>
      <c r="P81" s="76" t="str">
        <f aca="false">VLOOKUP($AE$81,$Z$83:$AJ$90,2,TRUE())</f>
        <v>Ⅲ型</v>
      </c>
      <c r="Q81" s="76"/>
      <c r="R81" s="76"/>
      <c r="S81" s="77" t="n">
        <f aca="false">Q83</f>
        <v>1.5</v>
      </c>
      <c r="T81" s="78" t="s">
        <v>12</v>
      </c>
      <c r="U81" s="79" t="n">
        <f aca="false">Q84</f>
        <v>1.5</v>
      </c>
      <c r="Z81" s="19" t="s">
        <v>85</v>
      </c>
      <c r="AD81" s="1" t="s">
        <v>86</v>
      </c>
      <c r="AE81" s="80" t="n">
        <v>3</v>
      </c>
      <c r="AF81" s="81" t="s">
        <v>87</v>
      </c>
    </row>
    <row r="82" customFormat="false" ht="15" hidden="false" customHeight="true" outlineLevel="0" collapsed="false"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Z82" s="82" t="s">
        <v>86</v>
      </c>
      <c r="AA82" s="83" t="s">
        <v>88</v>
      </c>
      <c r="AB82" s="83"/>
      <c r="AC82" s="84" t="s">
        <v>89</v>
      </c>
      <c r="AD82" s="84" t="s">
        <v>90</v>
      </c>
      <c r="AE82" s="84" t="s">
        <v>91</v>
      </c>
      <c r="AF82" s="84" t="s">
        <v>92</v>
      </c>
      <c r="AG82" s="84" t="s">
        <v>93</v>
      </c>
      <c r="AH82" s="85" t="s">
        <v>94</v>
      </c>
      <c r="AI82" s="85" t="s">
        <v>95</v>
      </c>
      <c r="AJ82" s="86" t="s">
        <v>96</v>
      </c>
    </row>
    <row r="83" customFormat="false" ht="15" hidden="false" customHeight="true" outlineLevel="0" collapsed="false">
      <c r="C83" s="48" t="s">
        <v>97</v>
      </c>
      <c r="D83" s="48"/>
      <c r="E83" s="49" t="s">
        <v>35</v>
      </c>
      <c r="F83" s="71" t="s">
        <v>98</v>
      </c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51" t="n">
        <v>1.5</v>
      </c>
      <c r="R83" s="51"/>
      <c r="S83" s="51"/>
      <c r="T83" s="52" t="s">
        <v>10</v>
      </c>
      <c r="U83" s="52"/>
      <c r="Z83" s="87" t="n">
        <v>1</v>
      </c>
      <c r="AA83" s="88" t="s">
        <v>99</v>
      </c>
      <c r="AB83" s="88"/>
      <c r="AC83" s="89" t="n">
        <v>100</v>
      </c>
      <c r="AD83" s="89" t="n">
        <v>130</v>
      </c>
      <c r="AE83" s="89" t="n">
        <v>330</v>
      </c>
      <c r="AF83" s="89" t="n">
        <v>170</v>
      </c>
      <c r="AG83" s="90" t="n">
        <v>50</v>
      </c>
      <c r="AH83" s="91"/>
      <c r="AI83" s="92" t="n">
        <v>41</v>
      </c>
      <c r="AJ83" s="90" t="n">
        <v>100</v>
      </c>
      <c r="AK83" s="93" t="s">
        <v>100</v>
      </c>
      <c r="AL83" s="93"/>
      <c r="AM83" s="83" t="s">
        <v>101</v>
      </c>
      <c r="AN83" s="83"/>
      <c r="AO83" s="83"/>
      <c r="AP83" s="83"/>
      <c r="AQ83" s="83"/>
    </row>
    <row r="84" customFormat="false" ht="15" hidden="false" customHeight="true" outlineLevel="0" collapsed="false">
      <c r="C84" s="48" t="s">
        <v>102</v>
      </c>
      <c r="D84" s="48"/>
      <c r="E84" s="49" t="s">
        <v>35</v>
      </c>
      <c r="F84" s="71" t="s">
        <v>103</v>
      </c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51" t="n">
        <v>1.5</v>
      </c>
      <c r="R84" s="51"/>
      <c r="S84" s="51"/>
      <c r="T84" s="52" t="s">
        <v>10</v>
      </c>
      <c r="U84" s="52"/>
      <c r="Z84" s="87" t="n">
        <v>2</v>
      </c>
      <c r="AA84" s="94" t="s">
        <v>104</v>
      </c>
      <c r="AB84" s="94"/>
      <c r="AC84" s="95" t="n">
        <v>150</v>
      </c>
      <c r="AD84" s="95" t="n">
        <v>130</v>
      </c>
      <c r="AE84" s="95" t="n">
        <v>400</v>
      </c>
      <c r="AF84" s="95" t="n">
        <v>150</v>
      </c>
      <c r="AG84" s="96" t="n">
        <v>105</v>
      </c>
      <c r="AH84" s="97"/>
      <c r="AI84" s="98" t="n">
        <v>36</v>
      </c>
      <c r="AJ84" s="96" t="n">
        <v>95</v>
      </c>
      <c r="AK84" s="99" t="s">
        <v>100</v>
      </c>
      <c r="AL84" s="99"/>
      <c r="AM84" s="100" t="s">
        <v>101</v>
      </c>
      <c r="AN84" s="100"/>
      <c r="AO84" s="100"/>
      <c r="AP84" s="100"/>
      <c r="AQ84" s="100"/>
    </row>
    <row r="85" customFormat="false" ht="15" hidden="false" customHeight="true" outlineLevel="0" collapsed="false">
      <c r="C85" s="48" t="s">
        <v>89</v>
      </c>
      <c r="D85" s="48"/>
      <c r="E85" s="49" t="s">
        <v>35</v>
      </c>
      <c r="F85" s="71" t="s">
        <v>105</v>
      </c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101" t="n">
        <f aca="false">VLOOKUP($AE$81,$Z$83:$AJ$90,4,TRUE())</f>
        <v>170</v>
      </c>
      <c r="R85" s="101"/>
      <c r="S85" s="101"/>
      <c r="T85" s="52" t="s">
        <v>106</v>
      </c>
      <c r="U85" s="52"/>
      <c r="Z85" s="87" t="n">
        <v>3</v>
      </c>
      <c r="AA85" s="88" t="s">
        <v>107</v>
      </c>
      <c r="AB85" s="88"/>
      <c r="AC85" s="89" t="n">
        <v>170</v>
      </c>
      <c r="AD85" s="89" t="n">
        <v>150</v>
      </c>
      <c r="AE85" s="89" t="n">
        <v>450</v>
      </c>
      <c r="AF85" s="89" t="n">
        <v>170</v>
      </c>
      <c r="AG85" s="90" t="n">
        <v>125</v>
      </c>
      <c r="AH85" s="97"/>
      <c r="AI85" s="92" t="n">
        <v>36</v>
      </c>
      <c r="AJ85" s="90" t="n">
        <v>120</v>
      </c>
      <c r="AK85" s="93" t="s">
        <v>100</v>
      </c>
      <c r="AL85" s="93"/>
      <c r="AM85" s="83" t="s">
        <v>101</v>
      </c>
      <c r="AN85" s="83"/>
      <c r="AO85" s="83"/>
      <c r="AP85" s="83"/>
      <c r="AQ85" s="83"/>
    </row>
    <row r="86" customFormat="false" ht="15" hidden="false" customHeight="true" outlineLevel="0" collapsed="false">
      <c r="C86" s="48" t="s">
        <v>90</v>
      </c>
      <c r="D86" s="48"/>
      <c r="E86" s="49" t="s">
        <v>35</v>
      </c>
      <c r="F86" s="71" t="s">
        <v>108</v>
      </c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101" t="n">
        <f aca="false">VLOOKUP($AE$81,$Z$83:$AJ$90,5,TRUE())</f>
        <v>150</v>
      </c>
      <c r="R86" s="101"/>
      <c r="S86" s="101"/>
      <c r="T86" s="52" t="s">
        <v>106</v>
      </c>
      <c r="U86" s="52"/>
      <c r="Z86" s="87" t="n">
        <v>4</v>
      </c>
      <c r="AA86" s="88" t="s">
        <v>109</v>
      </c>
      <c r="AB86" s="88"/>
      <c r="AC86" s="89" t="n">
        <v>250</v>
      </c>
      <c r="AD86" s="89" t="n">
        <v>200</v>
      </c>
      <c r="AE86" s="89" t="n">
        <v>500</v>
      </c>
      <c r="AF86" s="89" t="n">
        <v>220</v>
      </c>
      <c r="AG86" s="89" t="n">
        <v>205</v>
      </c>
      <c r="AH86" s="102"/>
      <c r="AI86" s="87" t="n">
        <v>36</v>
      </c>
      <c r="AJ86" s="90" t="n">
        <v>147</v>
      </c>
      <c r="AK86" s="93" t="s">
        <v>100</v>
      </c>
      <c r="AL86" s="93"/>
      <c r="AM86" s="83" t="s">
        <v>101</v>
      </c>
      <c r="AN86" s="83"/>
      <c r="AO86" s="83"/>
      <c r="AP86" s="83"/>
      <c r="AQ86" s="83"/>
    </row>
    <row r="87" customFormat="false" ht="15" hidden="false" customHeight="true" outlineLevel="0" collapsed="false">
      <c r="C87" s="48" t="s">
        <v>91</v>
      </c>
      <c r="D87" s="48"/>
      <c r="E87" s="49" t="s">
        <v>35</v>
      </c>
      <c r="F87" s="71" t="s">
        <v>110</v>
      </c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101" t="n">
        <f aca="false">VLOOKUP($AE$81,$Z$83:$AJ$90,6,TRUE())</f>
        <v>450</v>
      </c>
      <c r="R87" s="101"/>
      <c r="S87" s="101"/>
      <c r="T87" s="52" t="s">
        <v>106</v>
      </c>
      <c r="U87" s="52"/>
      <c r="Z87" s="87" t="n">
        <v>5</v>
      </c>
      <c r="AA87" s="103" t="n">
        <v>150</v>
      </c>
      <c r="AB87" s="103"/>
      <c r="AC87" s="104" t="n">
        <v>150</v>
      </c>
      <c r="AD87" s="104" t="n">
        <v>150</v>
      </c>
      <c r="AE87" s="104" t="n">
        <v>150</v>
      </c>
      <c r="AF87" s="104" t="n">
        <v>150</v>
      </c>
      <c r="AG87" s="104" t="n">
        <v>105</v>
      </c>
      <c r="AH87" s="105"/>
      <c r="AI87" s="106" t="n">
        <v>40</v>
      </c>
      <c r="AJ87" s="107" t="n">
        <v>100</v>
      </c>
      <c r="AK87" s="108" t="s">
        <v>111</v>
      </c>
      <c r="AL87" s="108"/>
      <c r="AM87" s="109" t="s">
        <v>112</v>
      </c>
      <c r="AN87" s="109"/>
      <c r="AO87" s="109"/>
      <c r="AP87" s="109"/>
      <c r="AQ87" s="109"/>
    </row>
    <row r="88" customFormat="false" ht="15" hidden="false" customHeight="true" outlineLevel="0" collapsed="false">
      <c r="C88" s="48" t="s">
        <v>92</v>
      </c>
      <c r="D88" s="48"/>
      <c r="E88" s="49" t="s">
        <v>35</v>
      </c>
      <c r="F88" s="71" t="s">
        <v>113</v>
      </c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101" t="n">
        <f aca="false">VLOOKUP($AE$81,$Z$83:$AJ$90,7,TRUE())</f>
        <v>170</v>
      </c>
      <c r="R88" s="101"/>
      <c r="S88" s="101"/>
      <c r="T88" s="52" t="s">
        <v>106</v>
      </c>
      <c r="U88" s="52"/>
      <c r="Z88" s="87" t="n">
        <v>6</v>
      </c>
      <c r="AA88" s="103" t="n">
        <v>200</v>
      </c>
      <c r="AB88" s="103"/>
      <c r="AC88" s="107" t="n">
        <v>200</v>
      </c>
      <c r="AD88" s="107" t="n">
        <v>200</v>
      </c>
      <c r="AE88" s="107" t="n">
        <v>200</v>
      </c>
      <c r="AF88" s="107" t="n">
        <v>200</v>
      </c>
      <c r="AG88" s="107" t="n">
        <v>155</v>
      </c>
      <c r="AH88" s="105"/>
      <c r="AI88" s="110" t="n">
        <v>40</v>
      </c>
      <c r="AJ88" s="111" t="n">
        <v>110</v>
      </c>
      <c r="AK88" s="108" t="s">
        <v>111</v>
      </c>
      <c r="AL88" s="108"/>
      <c r="AM88" s="109" t="s">
        <v>112</v>
      </c>
      <c r="AN88" s="109"/>
      <c r="AO88" s="109"/>
      <c r="AP88" s="109"/>
      <c r="AQ88" s="109"/>
    </row>
    <row r="89" customFormat="false" ht="15" hidden="false" customHeight="true" outlineLevel="0" collapsed="false">
      <c r="C89" s="48" t="s">
        <v>93</v>
      </c>
      <c r="D89" s="48"/>
      <c r="E89" s="49" t="s">
        <v>35</v>
      </c>
      <c r="F89" s="71" t="s">
        <v>114</v>
      </c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101" t="n">
        <f aca="false">VLOOKUP($AE$81,$Z$83:$AJ$90,8,TRUE())</f>
        <v>125</v>
      </c>
      <c r="R89" s="101"/>
      <c r="S89" s="101"/>
      <c r="T89" s="52" t="s">
        <v>106</v>
      </c>
      <c r="U89" s="52"/>
      <c r="Z89" s="87" t="n">
        <v>7</v>
      </c>
      <c r="AA89" s="103" t="n">
        <v>300</v>
      </c>
      <c r="AB89" s="103"/>
      <c r="AC89" s="107" t="n">
        <v>300</v>
      </c>
      <c r="AD89" s="107" t="n">
        <v>300</v>
      </c>
      <c r="AE89" s="107" t="n">
        <v>300</v>
      </c>
      <c r="AF89" s="107" t="n">
        <v>300</v>
      </c>
      <c r="AG89" s="107" t="n">
        <v>235</v>
      </c>
      <c r="AH89" s="105"/>
      <c r="AI89" s="110" t="n">
        <v>57</v>
      </c>
      <c r="AJ89" s="111" t="n">
        <v>170</v>
      </c>
      <c r="AK89" s="108" t="s">
        <v>111</v>
      </c>
      <c r="AL89" s="108"/>
      <c r="AM89" s="109" t="s">
        <v>112</v>
      </c>
      <c r="AN89" s="109"/>
      <c r="AO89" s="109"/>
      <c r="AP89" s="109"/>
      <c r="AQ89" s="109"/>
    </row>
    <row r="90" customFormat="false" ht="15" hidden="false" customHeight="true" outlineLevel="0" collapsed="false">
      <c r="C90" s="48" t="s">
        <v>94</v>
      </c>
      <c r="D90" s="48"/>
      <c r="E90" s="49" t="s">
        <v>35</v>
      </c>
      <c r="F90" s="71" t="s">
        <v>115</v>
      </c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112" t="n">
        <v>10</v>
      </c>
      <c r="R90" s="112"/>
      <c r="S90" s="112"/>
      <c r="T90" s="52" t="s">
        <v>106</v>
      </c>
      <c r="U90" s="52"/>
      <c r="Z90" s="87" t="n">
        <v>8</v>
      </c>
      <c r="AA90" s="113"/>
      <c r="AB90" s="113"/>
      <c r="AC90" s="114"/>
      <c r="AD90" s="114"/>
      <c r="AE90" s="114"/>
      <c r="AF90" s="114"/>
      <c r="AG90" s="114"/>
      <c r="AH90" s="115"/>
      <c r="AI90" s="116"/>
      <c r="AJ90" s="117"/>
      <c r="AK90" s="118"/>
      <c r="AL90" s="118"/>
      <c r="AM90" s="119"/>
      <c r="AN90" s="119"/>
      <c r="AO90" s="119"/>
      <c r="AP90" s="119"/>
      <c r="AQ90" s="119"/>
      <c r="AR90" s="19" t="s">
        <v>116</v>
      </c>
    </row>
    <row r="91" customFormat="false" ht="15" hidden="false" customHeight="true" outlineLevel="0" collapsed="false">
      <c r="C91" s="48" t="s">
        <v>95</v>
      </c>
      <c r="D91" s="48"/>
      <c r="E91" s="49" t="s">
        <v>35</v>
      </c>
      <c r="F91" s="71" t="s">
        <v>117</v>
      </c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101" t="n">
        <f aca="false">VLOOKUP($AE$81,$Z$83:$AJ$90,10,TRUE())</f>
        <v>36</v>
      </c>
      <c r="R91" s="101"/>
      <c r="S91" s="101"/>
      <c r="T91" s="52" t="s">
        <v>106</v>
      </c>
      <c r="U91" s="52"/>
    </row>
    <row r="92" customFormat="false" ht="15" hidden="false" customHeight="true" outlineLevel="0" collapsed="false">
      <c r="C92" s="48" t="s">
        <v>96</v>
      </c>
      <c r="D92" s="48"/>
      <c r="E92" s="49" t="s">
        <v>35</v>
      </c>
      <c r="F92" s="71" t="s">
        <v>118</v>
      </c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101" t="n">
        <f aca="false">VLOOKUP($AE$81,$Z$83:$AJ$90,11,TRUE())</f>
        <v>120</v>
      </c>
      <c r="R92" s="101"/>
      <c r="S92" s="101"/>
      <c r="T92" s="52" t="s">
        <v>106</v>
      </c>
      <c r="U92" s="52"/>
      <c r="Z92" s="19" t="s">
        <v>119</v>
      </c>
    </row>
    <row r="93" customFormat="false" ht="15" hidden="false" customHeight="true" outlineLevel="0" collapsed="false">
      <c r="C93" s="48" t="s">
        <v>120</v>
      </c>
      <c r="D93" s="48"/>
      <c r="E93" s="49" t="s">
        <v>35</v>
      </c>
      <c r="F93" s="120" t="s">
        <v>121</v>
      </c>
      <c r="G93" s="120"/>
      <c r="H93" s="120"/>
      <c r="I93" s="120"/>
      <c r="J93" s="120"/>
      <c r="K93" s="120"/>
      <c r="L93" s="120"/>
      <c r="M93" s="120"/>
      <c r="N93" s="120"/>
      <c r="O93" s="121" t="n">
        <v>2</v>
      </c>
      <c r="P93" s="122" t="s">
        <v>122</v>
      </c>
      <c r="Q93" s="70" t="n">
        <f aca="false">IF(Q90=10,AD94,IF(Q90=13,AD95,IF(Q90=16,AD96,Q90)))</f>
        <v>142.66</v>
      </c>
      <c r="R93" s="70"/>
      <c r="S93" s="70"/>
      <c r="T93" s="52" t="s">
        <v>123</v>
      </c>
      <c r="U93" s="52"/>
      <c r="Z93" s="83" t="s">
        <v>124</v>
      </c>
      <c r="AA93" s="83"/>
      <c r="AB93" s="83" t="s">
        <v>125</v>
      </c>
      <c r="AC93" s="83"/>
      <c r="AD93" s="88" t="s">
        <v>126</v>
      </c>
      <c r="AE93" s="88"/>
    </row>
    <row r="94" customFormat="false" ht="15" hidden="false" customHeight="true" outlineLevel="0" collapsed="false">
      <c r="C94" s="48" t="s">
        <v>127</v>
      </c>
      <c r="D94" s="48"/>
      <c r="E94" s="49" t="s">
        <v>35</v>
      </c>
      <c r="F94" s="71" t="s">
        <v>128</v>
      </c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0" t="n">
        <v>18</v>
      </c>
      <c r="R94" s="70"/>
      <c r="S94" s="70"/>
      <c r="T94" s="52" t="s">
        <v>129</v>
      </c>
      <c r="U94" s="52"/>
      <c r="Z94" s="48" t="s">
        <v>94</v>
      </c>
      <c r="AA94" s="123" t="n">
        <v>10</v>
      </c>
      <c r="AB94" s="124" t="n">
        <v>71.33</v>
      </c>
      <c r="AC94" s="124"/>
      <c r="AD94" s="124" t="n">
        <f aca="false">AB94*$O$93</f>
        <v>142.66</v>
      </c>
      <c r="AE94" s="124"/>
    </row>
    <row r="95" customFormat="false" ht="15" hidden="false" customHeight="true" outlineLevel="0" collapsed="false">
      <c r="C95" s="48" t="s">
        <v>130</v>
      </c>
      <c r="D95" s="48"/>
      <c r="E95" s="49" t="s">
        <v>35</v>
      </c>
      <c r="F95" s="71" t="s">
        <v>131</v>
      </c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112" t="n">
        <v>295</v>
      </c>
      <c r="R95" s="112"/>
      <c r="S95" s="112"/>
      <c r="T95" s="52" t="s">
        <v>129</v>
      </c>
      <c r="U95" s="52"/>
      <c r="Z95" s="48" t="s">
        <v>94</v>
      </c>
      <c r="AA95" s="123" t="n">
        <v>13</v>
      </c>
      <c r="AB95" s="124" t="n">
        <v>126.7</v>
      </c>
      <c r="AC95" s="124"/>
      <c r="AD95" s="124" t="n">
        <f aca="false">AB95*$O$93</f>
        <v>253.4</v>
      </c>
      <c r="AE95" s="124"/>
    </row>
    <row r="96" customFormat="false" ht="15" hidden="false" customHeight="true" outlineLevel="0" collapsed="false">
      <c r="C96" s="48" t="s">
        <v>132</v>
      </c>
      <c r="D96" s="48"/>
      <c r="E96" s="49" t="s">
        <v>35</v>
      </c>
      <c r="F96" s="69" t="s">
        <v>133</v>
      </c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101" t="n">
        <v>200000</v>
      </c>
      <c r="R96" s="101"/>
      <c r="S96" s="101"/>
      <c r="T96" s="52" t="s">
        <v>129</v>
      </c>
      <c r="U96" s="52"/>
      <c r="X96" s="125"/>
      <c r="Y96" s="125"/>
      <c r="Z96" s="48" t="s">
        <v>94</v>
      </c>
      <c r="AA96" s="123" t="n">
        <v>16</v>
      </c>
      <c r="AB96" s="124" t="n">
        <v>198.6</v>
      </c>
      <c r="AC96" s="124"/>
      <c r="AD96" s="124" t="n">
        <f aca="false">AB96*$O$93</f>
        <v>397.2</v>
      </c>
      <c r="AE96" s="124"/>
    </row>
    <row r="97" customFormat="false" ht="15" hidden="false" customHeight="true" outlineLevel="0" collapsed="false">
      <c r="C97" s="48" t="s">
        <v>134</v>
      </c>
      <c r="D97" s="48"/>
      <c r="E97" s="49" t="s">
        <v>35</v>
      </c>
      <c r="F97" s="69" t="s">
        <v>135</v>
      </c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101" t="n">
        <v>23</v>
      </c>
      <c r="R97" s="101"/>
      <c r="S97" s="101"/>
      <c r="T97" s="52" t="s">
        <v>136</v>
      </c>
      <c r="U97" s="52"/>
      <c r="Z97" s="72" t="s">
        <v>137</v>
      </c>
      <c r="AC97" s="73"/>
      <c r="AD97" s="73"/>
      <c r="AE97" s="73"/>
      <c r="AF97" s="73"/>
      <c r="AG97" s="73"/>
      <c r="AH97" s="73"/>
      <c r="AI97" s="73"/>
      <c r="AJ97" s="73"/>
      <c r="AK97" s="73"/>
      <c r="AL97" s="73"/>
    </row>
    <row r="98" customFormat="false" ht="15" hidden="false" customHeight="true" outlineLevel="0" collapsed="false">
      <c r="C98" s="48" t="s">
        <v>138</v>
      </c>
      <c r="D98" s="48"/>
      <c r="E98" s="49" t="s">
        <v>35</v>
      </c>
      <c r="F98" s="126" t="s">
        <v>139</v>
      </c>
      <c r="G98" s="126"/>
      <c r="H98" s="126"/>
      <c r="I98" s="126"/>
      <c r="J98" s="126"/>
      <c r="K98" s="126"/>
      <c r="L98" s="126"/>
      <c r="M98" s="127" t="s">
        <v>140</v>
      </c>
      <c r="N98" s="127"/>
      <c r="O98" s="128" t="str">
        <f aca="false">VLOOKUP($AF$98,$Z$99:$AD$101,2,TRUE())</f>
        <v>植生基材</v>
      </c>
      <c r="P98" s="128"/>
      <c r="Q98" s="101" t="n">
        <f aca="false">VLOOKUP($AF$98,$Z$99:$AD$101,4,TRUE())</f>
        <v>14</v>
      </c>
      <c r="R98" s="101"/>
      <c r="S98" s="101"/>
      <c r="T98" s="52" t="s">
        <v>141</v>
      </c>
      <c r="U98" s="52"/>
      <c r="Z98" s="19" t="s">
        <v>142</v>
      </c>
      <c r="AE98" s="1" t="s">
        <v>86</v>
      </c>
      <c r="AF98" s="129" t="n">
        <v>2</v>
      </c>
      <c r="AG98" s="81" t="s">
        <v>87</v>
      </c>
    </row>
    <row r="99" customFormat="false" ht="15" hidden="false" customHeight="true" outlineLevel="0" collapsed="false">
      <c r="C99" s="48" t="s">
        <v>143</v>
      </c>
      <c r="D99" s="48"/>
      <c r="E99" s="49" t="s">
        <v>35</v>
      </c>
      <c r="F99" s="69" t="s">
        <v>144</v>
      </c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112" t="n">
        <v>5</v>
      </c>
      <c r="R99" s="112"/>
      <c r="S99" s="112"/>
      <c r="T99" s="52" t="s">
        <v>145</v>
      </c>
      <c r="U99" s="52"/>
      <c r="Z99" s="92" t="n">
        <v>1</v>
      </c>
      <c r="AA99" s="88" t="s">
        <v>146</v>
      </c>
      <c r="AB99" s="88"/>
      <c r="AC99" s="93" t="n">
        <v>21</v>
      </c>
      <c r="AD99" s="93"/>
    </row>
    <row r="100" customFormat="false" ht="15" hidden="false" customHeight="true" outlineLevel="0" collapsed="false">
      <c r="Z100" s="92" t="n">
        <v>2</v>
      </c>
      <c r="AA100" s="88" t="s">
        <v>147</v>
      </c>
      <c r="AB100" s="88"/>
      <c r="AC100" s="93" t="n">
        <v>14</v>
      </c>
      <c r="AD100" s="93"/>
    </row>
    <row r="101" customFormat="false" ht="15" hidden="false" customHeight="true" outlineLevel="0" collapsed="false">
      <c r="Z101" s="92" t="n">
        <v>3</v>
      </c>
      <c r="AA101" s="130" t="s">
        <v>148</v>
      </c>
      <c r="AB101" s="130"/>
      <c r="AC101" s="131" t="n">
        <v>18</v>
      </c>
      <c r="AD101" s="131"/>
      <c r="AE101" s="19" t="s">
        <v>116</v>
      </c>
    </row>
    <row r="102" customFormat="false" ht="15" hidden="false" customHeight="true" outlineLevel="0" collapsed="false">
      <c r="C102" s="19" t="s">
        <v>149</v>
      </c>
      <c r="AA102" s="132"/>
      <c r="AB102" s="132"/>
      <c r="AC102" s="132"/>
      <c r="AD102" s="132"/>
    </row>
    <row r="103" customFormat="false" ht="15" hidden="false" customHeight="true" outlineLevel="0" collapsed="false">
      <c r="AA103" s="132"/>
      <c r="AB103" s="132"/>
      <c r="AC103" s="132"/>
      <c r="AD103" s="132"/>
    </row>
    <row r="104" customFormat="false" ht="15" hidden="false" customHeight="true" outlineLevel="0" collapsed="false">
      <c r="C104" s="48" t="s">
        <v>150</v>
      </c>
      <c r="D104" s="48"/>
      <c r="E104" s="49" t="s">
        <v>35</v>
      </c>
      <c r="F104" s="57" t="s">
        <v>151</v>
      </c>
      <c r="G104" s="57"/>
      <c r="H104" s="57"/>
      <c r="I104" s="57" t="s">
        <v>146</v>
      </c>
      <c r="J104" s="57"/>
      <c r="K104" s="57"/>
      <c r="L104" s="57"/>
      <c r="M104" s="57"/>
      <c r="N104" s="133" t="n">
        <v>1.3</v>
      </c>
      <c r="O104" s="133"/>
      <c r="P104" s="133"/>
      <c r="Q104" s="134" t="n">
        <v>1.3</v>
      </c>
      <c r="R104" s="134"/>
      <c r="S104" s="134"/>
      <c r="T104" s="135"/>
      <c r="U104" s="135"/>
    </row>
    <row r="105" customFormat="false" ht="15" hidden="false" customHeight="true" outlineLevel="0" collapsed="false">
      <c r="C105" s="48" t="s">
        <v>152</v>
      </c>
      <c r="D105" s="48"/>
      <c r="E105" s="49" t="s">
        <v>35</v>
      </c>
      <c r="F105" s="57" t="s">
        <v>151</v>
      </c>
      <c r="G105" s="57"/>
      <c r="H105" s="57"/>
      <c r="I105" s="57" t="s">
        <v>124</v>
      </c>
      <c r="J105" s="57"/>
      <c r="K105" s="57"/>
      <c r="L105" s="57"/>
      <c r="M105" s="57"/>
      <c r="N105" s="136" t="s">
        <v>153</v>
      </c>
      <c r="O105" s="136"/>
      <c r="P105" s="136"/>
      <c r="Q105" s="137" t="n">
        <v>1</v>
      </c>
      <c r="R105" s="137"/>
      <c r="S105" s="137"/>
      <c r="T105" s="135"/>
      <c r="U105" s="135"/>
    </row>
    <row r="106" customFormat="false" ht="15" hidden="false" customHeight="true" outlineLevel="0" collapsed="false">
      <c r="C106" s="138" t="s">
        <v>154</v>
      </c>
      <c r="D106" s="138"/>
      <c r="E106" s="139" t="s">
        <v>35</v>
      </c>
      <c r="F106" s="140" t="s">
        <v>155</v>
      </c>
      <c r="G106" s="140"/>
      <c r="H106" s="140"/>
      <c r="I106" s="57" t="s">
        <v>156</v>
      </c>
      <c r="J106" s="57"/>
      <c r="K106" s="57"/>
      <c r="L106" s="57"/>
      <c r="M106" s="57"/>
      <c r="N106" s="133" t="s">
        <v>157</v>
      </c>
      <c r="O106" s="133"/>
      <c r="P106" s="133"/>
      <c r="Q106" s="134" t="n">
        <v>1.15</v>
      </c>
      <c r="R106" s="134"/>
      <c r="S106" s="134"/>
      <c r="T106" s="135"/>
      <c r="U106" s="135"/>
    </row>
    <row r="107" customFormat="false" ht="15" hidden="false" customHeight="true" outlineLevel="0" collapsed="false">
      <c r="C107" s="48" t="s">
        <v>158</v>
      </c>
      <c r="D107" s="48"/>
      <c r="E107" s="49" t="s">
        <v>35</v>
      </c>
      <c r="F107" s="57" t="s">
        <v>159</v>
      </c>
      <c r="G107" s="57"/>
      <c r="H107" s="57"/>
      <c r="I107" s="57"/>
      <c r="J107" s="57"/>
      <c r="K107" s="57"/>
      <c r="L107" s="57"/>
      <c r="M107" s="57"/>
      <c r="N107" s="133" t="n">
        <v>1</v>
      </c>
      <c r="O107" s="133"/>
      <c r="P107" s="133"/>
      <c r="Q107" s="134" t="n">
        <v>1</v>
      </c>
      <c r="R107" s="134"/>
      <c r="S107" s="134"/>
      <c r="T107" s="135"/>
      <c r="U107" s="135"/>
    </row>
    <row r="108" customFormat="false" ht="15" hidden="false" customHeight="true" outlineLevel="0" collapsed="false">
      <c r="C108" s="48" t="s">
        <v>160</v>
      </c>
      <c r="D108" s="48"/>
      <c r="E108" s="49" t="s">
        <v>35</v>
      </c>
      <c r="F108" s="57" t="s">
        <v>161</v>
      </c>
      <c r="G108" s="57"/>
      <c r="H108" s="57"/>
      <c r="I108" s="57"/>
      <c r="J108" s="57"/>
      <c r="K108" s="57"/>
      <c r="L108" s="57"/>
      <c r="M108" s="57"/>
      <c r="N108" s="133" t="s">
        <v>162</v>
      </c>
      <c r="O108" s="133"/>
      <c r="P108" s="133"/>
      <c r="Q108" s="134" t="n">
        <v>1.2</v>
      </c>
      <c r="R108" s="134"/>
      <c r="S108" s="134"/>
      <c r="T108" s="135"/>
      <c r="U108" s="135"/>
    </row>
    <row r="109" customFormat="false" ht="15" hidden="false" customHeight="true" outlineLevel="0" collapsed="false">
      <c r="C109" s="48" t="s">
        <v>163</v>
      </c>
      <c r="D109" s="48"/>
      <c r="E109" s="49" t="s">
        <v>35</v>
      </c>
      <c r="F109" s="57" t="s">
        <v>164</v>
      </c>
      <c r="G109" s="57"/>
      <c r="H109" s="57"/>
      <c r="I109" s="57"/>
      <c r="J109" s="57"/>
      <c r="K109" s="57"/>
      <c r="L109" s="57"/>
      <c r="M109" s="57"/>
      <c r="N109" s="133" t="s">
        <v>162</v>
      </c>
      <c r="O109" s="133"/>
      <c r="P109" s="133"/>
      <c r="Q109" s="134" t="n">
        <v>1.2</v>
      </c>
      <c r="R109" s="134"/>
      <c r="S109" s="134"/>
      <c r="T109" s="135"/>
      <c r="U109" s="135"/>
    </row>
    <row r="113" customFormat="false" ht="15" hidden="false" customHeight="true" outlineLevel="0" collapsed="false">
      <c r="B113" s="1" t="s">
        <v>165</v>
      </c>
    </row>
    <row r="115" customFormat="false" ht="15" hidden="false" customHeight="true" outlineLevel="0" collapsed="false">
      <c r="C115" s="19" t="s">
        <v>166</v>
      </c>
    </row>
    <row r="117" customFormat="false" ht="15" hidden="false" customHeight="true" outlineLevel="0" collapsed="false">
      <c r="D117" s="19" t="s">
        <v>167</v>
      </c>
    </row>
    <row r="118" customFormat="false" ht="15" hidden="false" customHeight="true" outlineLevel="0" collapsed="false">
      <c r="D118" s="141" t="s">
        <v>168</v>
      </c>
      <c r="E118" s="141"/>
      <c r="F118" s="142" t="s">
        <v>35</v>
      </c>
      <c r="G118" s="1" t="s">
        <v>169</v>
      </c>
    </row>
    <row r="119" customFormat="false" ht="15" hidden="false" customHeight="true" outlineLevel="0" collapsed="false">
      <c r="F119" s="142" t="s">
        <v>35</v>
      </c>
      <c r="G119" s="141" t="s">
        <v>170</v>
      </c>
      <c r="H119" s="141"/>
      <c r="I119" s="143" t="n">
        <f aca="false">Q130</f>
        <v>0.5</v>
      </c>
      <c r="J119" s="143"/>
      <c r="K119" s="144" t="s">
        <v>12</v>
      </c>
      <c r="L119" s="145" t="n">
        <f aca="false">Q131</f>
        <v>11.3189066194056</v>
      </c>
      <c r="M119" s="145"/>
      <c r="N119" s="144" t="s">
        <v>12</v>
      </c>
      <c r="O119" s="146" t="n">
        <f aca="false">Q133</f>
        <v>19</v>
      </c>
      <c r="P119" s="146"/>
      <c r="Q119" s="144" t="s">
        <v>12</v>
      </c>
      <c r="R119" s="143" t="n">
        <f aca="false">Q134</f>
        <v>1.5</v>
      </c>
      <c r="S119" s="143"/>
    </row>
    <row r="120" customFormat="false" ht="15" hidden="false" customHeight="true" outlineLevel="0" collapsed="false">
      <c r="F120" s="142" t="s">
        <v>35</v>
      </c>
      <c r="G120" s="145" t="n">
        <f aca="false">ROUND(1/2*I119*L119*O119*R119,3)</f>
        <v>80.647</v>
      </c>
      <c r="H120" s="145"/>
      <c r="I120" s="145"/>
      <c r="J120" s="1" t="s">
        <v>171</v>
      </c>
    </row>
    <row r="122" customFormat="false" ht="15" hidden="false" customHeight="true" outlineLevel="0" collapsed="false">
      <c r="D122" s="19" t="s">
        <v>172</v>
      </c>
    </row>
    <row r="123" customFormat="false" ht="15" hidden="false" customHeight="true" outlineLevel="0" collapsed="false">
      <c r="D123" s="141" t="s">
        <v>173</v>
      </c>
      <c r="E123" s="141"/>
      <c r="F123" s="142" t="s">
        <v>35</v>
      </c>
      <c r="G123" s="1" t="s">
        <v>174</v>
      </c>
    </row>
    <row r="124" customFormat="false" ht="15" hidden="false" customHeight="true" outlineLevel="0" collapsed="false">
      <c r="F124" s="142" t="s">
        <v>35</v>
      </c>
      <c r="G124" s="141" t="s">
        <v>170</v>
      </c>
      <c r="H124" s="141"/>
      <c r="I124" s="143" t="n">
        <f aca="false">Q130</f>
        <v>0.5</v>
      </c>
      <c r="J124" s="143"/>
      <c r="K124" s="144" t="s">
        <v>12</v>
      </c>
      <c r="L124" s="145" t="n">
        <f aca="false">Q132</f>
        <v>0</v>
      </c>
      <c r="M124" s="145"/>
      <c r="N124" s="144" t="s">
        <v>12</v>
      </c>
      <c r="O124" s="146" t="n">
        <f aca="false">Q133</f>
        <v>19</v>
      </c>
      <c r="P124" s="146"/>
      <c r="Q124" s="144" t="s">
        <v>12</v>
      </c>
      <c r="R124" s="143" t="n">
        <f aca="false">Q134</f>
        <v>1.5</v>
      </c>
      <c r="S124" s="143"/>
    </row>
    <row r="125" customFormat="false" ht="15" hidden="false" customHeight="true" outlineLevel="0" collapsed="false">
      <c r="F125" s="142" t="s">
        <v>35</v>
      </c>
      <c r="G125" s="145" t="n">
        <f aca="false">ROUND(1/2*I124*L124*O124*R124,3)</f>
        <v>0</v>
      </c>
      <c r="H125" s="145"/>
      <c r="I125" s="145"/>
      <c r="J125" s="1" t="s">
        <v>171</v>
      </c>
    </row>
    <row r="127" customFormat="false" ht="15" hidden="false" customHeight="true" outlineLevel="0" collapsed="false">
      <c r="D127" s="141" t="s">
        <v>175</v>
      </c>
      <c r="E127" s="141"/>
      <c r="F127" s="142" t="s">
        <v>35</v>
      </c>
      <c r="G127" s="141" t="s">
        <v>176</v>
      </c>
      <c r="H127" s="141"/>
      <c r="I127" s="144" t="s">
        <v>177</v>
      </c>
      <c r="J127" s="141" t="s">
        <v>178</v>
      </c>
      <c r="K127" s="141"/>
      <c r="L127" s="142" t="s">
        <v>35</v>
      </c>
      <c r="M127" s="145" t="n">
        <f aca="false">G120</f>
        <v>80.647</v>
      </c>
      <c r="N127" s="145"/>
      <c r="O127" s="145"/>
      <c r="P127" s="144" t="s">
        <v>177</v>
      </c>
      <c r="Q127" s="145" t="n">
        <f aca="false">G125</f>
        <v>0</v>
      </c>
      <c r="R127" s="145"/>
      <c r="S127" s="145"/>
    </row>
    <row r="128" customFormat="false" ht="15" hidden="false" customHeight="true" outlineLevel="0" collapsed="false">
      <c r="F128" s="142" t="s">
        <v>35</v>
      </c>
      <c r="G128" s="145" t="n">
        <f aca="false">ROUND(M127+Q127,3)</f>
        <v>80.647</v>
      </c>
      <c r="H128" s="145"/>
      <c r="I128" s="145"/>
      <c r="J128" s="1" t="s">
        <v>171</v>
      </c>
    </row>
    <row r="130" customFormat="false" ht="15" hidden="false" customHeight="true" outlineLevel="0" collapsed="false">
      <c r="C130" s="48" t="s">
        <v>37</v>
      </c>
      <c r="D130" s="48"/>
      <c r="E130" s="49" t="s">
        <v>35</v>
      </c>
      <c r="F130" s="50" t="s">
        <v>38</v>
      </c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70" t="n">
        <f aca="false">Q63</f>
        <v>0.5</v>
      </c>
      <c r="R130" s="70"/>
      <c r="S130" s="70"/>
      <c r="T130" s="52" t="s">
        <v>10</v>
      </c>
      <c r="U130" s="52"/>
    </row>
    <row r="131" customFormat="false" ht="15" hidden="false" customHeight="true" outlineLevel="0" collapsed="false">
      <c r="C131" s="48" t="s">
        <v>56</v>
      </c>
      <c r="D131" s="48"/>
      <c r="E131" s="49" t="s">
        <v>35</v>
      </c>
      <c r="F131" s="50" t="s">
        <v>57</v>
      </c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63" t="n">
        <f aca="false">Q67</f>
        <v>11.3189066194056</v>
      </c>
      <c r="R131" s="63"/>
      <c r="S131" s="63"/>
      <c r="T131" s="52" t="s">
        <v>10</v>
      </c>
      <c r="U131" s="52"/>
    </row>
    <row r="132" customFormat="false" ht="15" hidden="false" customHeight="true" outlineLevel="0" collapsed="false">
      <c r="C132" s="48" t="s">
        <v>70</v>
      </c>
      <c r="D132" s="48"/>
      <c r="E132" s="49" t="s">
        <v>35</v>
      </c>
      <c r="F132" s="50" t="s">
        <v>71</v>
      </c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63" t="n">
        <f aca="false">Q71</f>
        <v>0</v>
      </c>
      <c r="R132" s="63"/>
      <c r="S132" s="63"/>
      <c r="T132" s="52" t="s">
        <v>10</v>
      </c>
      <c r="U132" s="52"/>
    </row>
    <row r="133" customFormat="false" ht="15" hidden="false" customHeight="true" outlineLevel="0" collapsed="false">
      <c r="C133" s="48" t="s">
        <v>41</v>
      </c>
      <c r="D133" s="48"/>
      <c r="E133" s="49" t="s">
        <v>35</v>
      </c>
      <c r="F133" s="57" t="s">
        <v>42</v>
      </c>
      <c r="G133" s="57"/>
      <c r="H133" s="57"/>
      <c r="I133" s="57"/>
      <c r="J133" s="57"/>
      <c r="K133" s="57"/>
      <c r="L133" s="57"/>
      <c r="M133" s="54"/>
      <c r="N133" s="54"/>
      <c r="O133" s="54"/>
      <c r="P133" s="55"/>
      <c r="Q133" s="70" t="n">
        <f aca="false">Q64</f>
        <v>19</v>
      </c>
      <c r="R133" s="70"/>
      <c r="S133" s="70"/>
      <c r="T133" s="52" t="s">
        <v>43</v>
      </c>
      <c r="U133" s="52"/>
    </row>
    <row r="134" customFormat="false" ht="15" hidden="false" customHeight="true" outlineLevel="0" collapsed="false">
      <c r="C134" s="48" t="s">
        <v>97</v>
      </c>
      <c r="D134" s="48"/>
      <c r="E134" s="49" t="s">
        <v>35</v>
      </c>
      <c r="F134" s="69" t="s">
        <v>98</v>
      </c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70" t="n">
        <f aca="false">Q83</f>
        <v>1.5</v>
      </c>
      <c r="R134" s="70"/>
      <c r="S134" s="70"/>
      <c r="T134" s="52" t="s">
        <v>10</v>
      </c>
      <c r="U134" s="52"/>
    </row>
    <row r="137" customFormat="false" ht="15" hidden="false" customHeight="true" outlineLevel="0" collapsed="false">
      <c r="C137" s="19" t="s">
        <v>179</v>
      </c>
    </row>
    <row r="139" customFormat="false" ht="15" hidden="false" customHeight="true" outlineLevel="0" collapsed="false">
      <c r="D139" s="141" t="s">
        <v>180</v>
      </c>
      <c r="E139" s="141"/>
      <c r="F139" s="142" t="s">
        <v>35</v>
      </c>
      <c r="G139" s="1" t="s">
        <v>181</v>
      </c>
    </row>
    <row r="140" customFormat="false" ht="15" hidden="false" customHeight="true" outlineLevel="0" collapsed="false">
      <c r="F140" s="142" t="s">
        <v>35</v>
      </c>
      <c r="G140" s="1" t="s">
        <v>182</v>
      </c>
      <c r="H140" s="147" t="n">
        <f aca="false">G145</f>
        <v>1.2</v>
      </c>
      <c r="I140" s="147"/>
      <c r="J140" s="144" t="s">
        <v>12</v>
      </c>
      <c r="K140" s="148" t="n">
        <f aca="false">G149</f>
        <v>9</v>
      </c>
      <c r="L140" s="144" t="s">
        <v>177</v>
      </c>
      <c r="M140" s="147" t="n">
        <f aca="false">Q155</f>
        <v>13.2</v>
      </c>
      <c r="N140" s="147"/>
      <c r="O140" s="142" t="s">
        <v>183</v>
      </c>
      <c r="P140" s="149" t="n">
        <f aca="false">G153</f>
        <v>0.051</v>
      </c>
      <c r="Q140" s="149"/>
      <c r="R140" s="144" t="s">
        <v>12</v>
      </c>
      <c r="S140" s="150" t="n">
        <f aca="false">Q156</f>
        <v>23</v>
      </c>
      <c r="T140" s="150"/>
    </row>
    <row r="141" customFormat="false" ht="15" hidden="false" customHeight="true" outlineLevel="0" collapsed="false">
      <c r="F141" s="142" t="s">
        <v>35</v>
      </c>
      <c r="G141" s="145" t="n">
        <f aca="false">ROUND((H140*K140+M140)*P140*S140,3)</f>
        <v>28.152</v>
      </c>
      <c r="H141" s="145"/>
      <c r="I141" s="1" t="s">
        <v>171</v>
      </c>
    </row>
    <row r="143" customFormat="false" ht="15" hidden="false" customHeight="true" outlineLevel="0" collapsed="false">
      <c r="D143" s="141" t="s">
        <v>184</v>
      </c>
      <c r="E143" s="141"/>
      <c r="F143" s="142" t="s">
        <v>35</v>
      </c>
      <c r="G143" s="151" t="s">
        <v>185</v>
      </c>
      <c r="H143" s="151"/>
      <c r="I143" s="151"/>
      <c r="J143" s="151"/>
      <c r="K143" s="142" t="s">
        <v>35</v>
      </c>
      <c r="L143" s="1" t="s">
        <v>186</v>
      </c>
    </row>
    <row r="144" customFormat="false" ht="15" hidden="false" customHeight="true" outlineLevel="0" collapsed="false">
      <c r="F144" s="142" t="s">
        <v>35</v>
      </c>
      <c r="G144" s="143" t="n">
        <f aca="false">Q157</f>
        <v>1.5</v>
      </c>
      <c r="H144" s="143"/>
      <c r="I144" s="144" t="s">
        <v>187</v>
      </c>
      <c r="J144" s="142" t="s">
        <v>188</v>
      </c>
      <c r="K144" s="143" t="n">
        <f aca="false">Q159</f>
        <v>0.15</v>
      </c>
      <c r="L144" s="143"/>
      <c r="M144" s="144" t="s">
        <v>177</v>
      </c>
      <c r="N144" s="143" t="n">
        <f aca="false">Q160</f>
        <v>0.45</v>
      </c>
      <c r="O144" s="143"/>
      <c r="P144" s="142" t="s">
        <v>189</v>
      </c>
      <c r="Q144" s="144" t="s">
        <v>12</v>
      </c>
      <c r="R144" s="152" t="s">
        <v>190</v>
      </c>
      <c r="S144" s="152"/>
    </row>
    <row r="145" customFormat="false" ht="15" hidden="false" customHeight="true" outlineLevel="0" collapsed="false">
      <c r="F145" s="142" t="s">
        <v>35</v>
      </c>
      <c r="G145" s="143" t="n">
        <f aca="false">ROUND(G144-(K144+N144)*1/2,3)</f>
        <v>1.2</v>
      </c>
      <c r="H145" s="143"/>
      <c r="I145" s="1" t="s">
        <v>191</v>
      </c>
      <c r="Z145" s="144"/>
    </row>
    <row r="147" customFormat="false" ht="15" hidden="false" customHeight="true" outlineLevel="0" collapsed="false">
      <c r="D147" s="141" t="s">
        <v>192</v>
      </c>
      <c r="E147" s="141"/>
      <c r="F147" s="142" t="s">
        <v>35</v>
      </c>
      <c r="G147" s="151" t="s">
        <v>193</v>
      </c>
      <c r="H147" s="151"/>
      <c r="I147" s="151"/>
      <c r="J147" s="151"/>
      <c r="K147" s="151"/>
      <c r="L147" s="19" t="s">
        <v>35</v>
      </c>
      <c r="M147" s="1" t="s">
        <v>194</v>
      </c>
    </row>
    <row r="148" customFormat="false" ht="15" hidden="false" customHeight="true" outlineLevel="0" collapsed="false">
      <c r="F148" s="142" t="s">
        <v>35</v>
      </c>
      <c r="G148" s="153" t="n">
        <f aca="false">Q155</f>
        <v>13.2</v>
      </c>
      <c r="H148" s="153"/>
      <c r="I148" s="154" t="s">
        <v>195</v>
      </c>
      <c r="J148" s="155" t="n">
        <f aca="false">Q158</f>
        <v>1.5</v>
      </c>
      <c r="K148" s="155"/>
      <c r="L148" s="144" t="s">
        <v>177</v>
      </c>
      <c r="M148" s="156" t="n">
        <v>1</v>
      </c>
    </row>
    <row r="149" customFormat="false" ht="15" hidden="false" customHeight="true" outlineLevel="0" collapsed="false">
      <c r="F149" s="142" t="s">
        <v>35</v>
      </c>
      <c r="G149" s="148" t="n">
        <f aca="false">ROUNDDOWN(G148/J148+1,0)</f>
        <v>9</v>
      </c>
      <c r="H149" s="19" t="s">
        <v>196</v>
      </c>
    </row>
    <row r="151" customFormat="false" ht="15" hidden="false" customHeight="true" outlineLevel="0" collapsed="false">
      <c r="D151" s="141" t="s">
        <v>197</v>
      </c>
      <c r="E151" s="141"/>
      <c r="F151" s="142" t="s">
        <v>35</v>
      </c>
      <c r="G151" s="151" t="s">
        <v>125</v>
      </c>
      <c r="H151" s="151"/>
      <c r="I151" s="142" t="s">
        <v>35</v>
      </c>
      <c r="J151" s="19" t="s">
        <v>198</v>
      </c>
    </row>
    <row r="152" customFormat="false" ht="15" hidden="false" customHeight="true" outlineLevel="0" collapsed="false">
      <c r="F152" s="142" t="s">
        <v>35</v>
      </c>
      <c r="G152" s="142" t="s">
        <v>188</v>
      </c>
      <c r="H152" s="147" t="n">
        <f aca="false">Q159</f>
        <v>0.15</v>
      </c>
      <c r="I152" s="147"/>
      <c r="J152" s="144" t="s">
        <v>177</v>
      </c>
      <c r="K152" s="147" t="n">
        <f aca="false">Q160</f>
        <v>0.45</v>
      </c>
      <c r="L152" s="147"/>
      <c r="M152" s="142" t="s">
        <v>199</v>
      </c>
      <c r="N152" s="157" t="n">
        <v>2</v>
      </c>
      <c r="O152" s="144" t="s">
        <v>12</v>
      </c>
      <c r="P152" s="143" t="n">
        <f aca="false">Q161</f>
        <v>0.17</v>
      </c>
      <c r="Q152" s="143"/>
    </row>
    <row r="153" customFormat="false" ht="15" hidden="false" customHeight="true" outlineLevel="0" collapsed="false">
      <c r="F153" s="142" t="s">
        <v>35</v>
      </c>
      <c r="G153" s="145" t="n">
        <f aca="false">ROUND((H152+K152)/2*P152,3)</f>
        <v>0.051</v>
      </c>
      <c r="H153" s="145"/>
      <c r="I153" s="1" t="s">
        <v>123</v>
      </c>
    </row>
    <row r="155" customFormat="false" ht="15" hidden="false" customHeight="true" outlineLevel="0" collapsed="false">
      <c r="C155" s="48" t="s">
        <v>34</v>
      </c>
      <c r="D155" s="48"/>
      <c r="E155" s="49" t="s">
        <v>35</v>
      </c>
      <c r="F155" s="50" t="s">
        <v>36</v>
      </c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70" t="n">
        <f aca="false">Q62</f>
        <v>13.2</v>
      </c>
      <c r="R155" s="70"/>
      <c r="S155" s="70"/>
      <c r="T155" s="52" t="s">
        <v>10</v>
      </c>
      <c r="U155" s="52"/>
    </row>
    <row r="156" customFormat="false" ht="15" hidden="false" customHeight="true" outlineLevel="0" collapsed="false">
      <c r="C156" s="48" t="s">
        <v>134</v>
      </c>
      <c r="D156" s="48"/>
      <c r="E156" s="49" t="s">
        <v>35</v>
      </c>
      <c r="F156" s="69" t="s">
        <v>135</v>
      </c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101" t="n">
        <f aca="false">Q97</f>
        <v>23</v>
      </c>
      <c r="R156" s="101"/>
      <c r="S156" s="101"/>
      <c r="T156" s="52" t="s">
        <v>136</v>
      </c>
      <c r="U156" s="52"/>
    </row>
    <row r="157" customFormat="false" ht="15" hidden="false" customHeight="true" outlineLevel="0" collapsed="false">
      <c r="C157" s="48" t="s">
        <v>97</v>
      </c>
      <c r="D157" s="48"/>
      <c r="E157" s="49" t="s">
        <v>35</v>
      </c>
      <c r="F157" s="69" t="s">
        <v>98</v>
      </c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70" t="n">
        <f aca="false">Q83</f>
        <v>1.5</v>
      </c>
      <c r="R157" s="70"/>
      <c r="S157" s="70"/>
      <c r="T157" s="52" t="s">
        <v>10</v>
      </c>
      <c r="U157" s="52"/>
    </row>
    <row r="158" customFormat="false" ht="15" hidden="false" customHeight="true" outlineLevel="0" collapsed="false">
      <c r="C158" s="48" t="s">
        <v>102</v>
      </c>
      <c r="D158" s="48"/>
      <c r="E158" s="49" t="s">
        <v>35</v>
      </c>
      <c r="F158" s="69" t="s">
        <v>103</v>
      </c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70" t="n">
        <f aca="false">Q84</f>
        <v>1.5</v>
      </c>
      <c r="R158" s="70"/>
      <c r="S158" s="70"/>
      <c r="T158" s="52" t="s">
        <v>10</v>
      </c>
      <c r="U158" s="52"/>
    </row>
    <row r="159" customFormat="false" ht="15" hidden="false" customHeight="true" outlineLevel="0" collapsed="false">
      <c r="C159" s="48" t="s">
        <v>90</v>
      </c>
      <c r="D159" s="48"/>
      <c r="E159" s="49" t="s">
        <v>35</v>
      </c>
      <c r="F159" s="69" t="s">
        <v>108</v>
      </c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70" t="n">
        <f aca="false">Q86/1000</f>
        <v>0.15</v>
      </c>
      <c r="R159" s="70"/>
      <c r="S159" s="70"/>
      <c r="T159" s="52" t="s">
        <v>10</v>
      </c>
      <c r="U159" s="52"/>
    </row>
    <row r="160" customFormat="false" ht="15" hidden="false" customHeight="true" outlineLevel="0" collapsed="false">
      <c r="C160" s="48" t="s">
        <v>91</v>
      </c>
      <c r="D160" s="48"/>
      <c r="E160" s="49" t="s">
        <v>35</v>
      </c>
      <c r="F160" s="69" t="s">
        <v>110</v>
      </c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70" t="n">
        <f aca="false">Q87/1000</f>
        <v>0.45</v>
      </c>
      <c r="R160" s="70"/>
      <c r="S160" s="70"/>
      <c r="T160" s="52" t="s">
        <v>10</v>
      </c>
      <c r="U160" s="52"/>
    </row>
    <row r="161" customFormat="false" ht="15" hidden="false" customHeight="true" outlineLevel="0" collapsed="false">
      <c r="C161" s="48" t="s">
        <v>89</v>
      </c>
      <c r="D161" s="48"/>
      <c r="E161" s="49" t="s">
        <v>35</v>
      </c>
      <c r="F161" s="69" t="s">
        <v>105</v>
      </c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70" t="n">
        <f aca="false">Q85/1000</f>
        <v>0.17</v>
      </c>
      <c r="R161" s="70"/>
      <c r="S161" s="70"/>
      <c r="T161" s="52" t="s">
        <v>106</v>
      </c>
      <c r="U161" s="52"/>
    </row>
    <row r="168" customFormat="false" ht="15" hidden="false" customHeight="true" outlineLevel="0" collapsed="false">
      <c r="C168" s="19" t="s">
        <v>200</v>
      </c>
    </row>
    <row r="170" customFormat="false" ht="15" hidden="false" customHeight="true" outlineLevel="0" collapsed="false">
      <c r="D170" s="141" t="s">
        <v>201</v>
      </c>
      <c r="E170" s="141"/>
      <c r="F170" s="142" t="s">
        <v>35</v>
      </c>
      <c r="G170" s="1" t="s">
        <v>202</v>
      </c>
    </row>
    <row r="171" customFormat="false" ht="15" hidden="false" customHeight="true" outlineLevel="0" collapsed="false">
      <c r="F171" s="142" t="s">
        <v>35</v>
      </c>
      <c r="G171" s="1" t="s">
        <v>182</v>
      </c>
      <c r="H171" s="147" t="n">
        <f aca="false">Q175</f>
        <v>1.5</v>
      </c>
      <c r="I171" s="147"/>
      <c r="J171" s="144" t="s">
        <v>187</v>
      </c>
      <c r="K171" s="147" t="n">
        <f aca="false">Q176</f>
        <v>0.45</v>
      </c>
      <c r="L171" s="147"/>
      <c r="M171" s="144" t="s">
        <v>203</v>
      </c>
      <c r="N171" s="144" t="s">
        <v>182</v>
      </c>
      <c r="O171" s="147" t="n">
        <f aca="false">Q177</f>
        <v>13.2</v>
      </c>
      <c r="P171" s="147"/>
      <c r="Q171" s="144" t="s">
        <v>187</v>
      </c>
      <c r="R171" s="148" t="n">
        <f aca="false">Q178</f>
        <v>9</v>
      </c>
      <c r="S171" s="144" t="s">
        <v>12</v>
      </c>
      <c r="T171" s="147" t="n">
        <f aca="false">Q176</f>
        <v>0.45</v>
      </c>
      <c r="U171" s="147"/>
      <c r="V171" s="1" t="s">
        <v>204</v>
      </c>
    </row>
    <row r="172" customFormat="false" ht="15" hidden="false" customHeight="true" outlineLevel="0" collapsed="false">
      <c r="G172" s="144" t="s">
        <v>12</v>
      </c>
      <c r="H172" s="143" t="n">
        <f aca="false">Q179</f>
        <v>0.05</v>
      </c>
      <c r="I172" s="143"/>
      <c r="J172" s="144" t="s">
        <v>12</v>
      </c>
      <c r="K172" s="146" t="n">
        <f aca="false">Q180</f>
        <v>14</v>
      </c>
      <c r="L172" s="146"/>
    </row>
    <row r="173" customFormat="false" ht="15" hidden="false" customHeight="true" outlineLevel="0" collapsed="false">
      <c r="F173" s="142" t="s">
        <v>35</v>
      </c>
      <c r="G173" s="145" t="n">
        <f aca="false">ROUND((H171-K171)*(O171-R171*T171)*H172*K172,3)</f>
        <v>6.725</v>
      </c>
      <c r="H173" s="145"/>
      <c r="I173" s="1" t="s">
        <v>171</v>
      </c>
    </row>
    <row r="174" customFormat="false" ht="15" hidden="false" customHeight="true" outlineLevel="0" collapsed="false">
      <c r="F174" s="144"/>
      <c r="G174" s="158"/>
      <c r="H174" s="158"/>
    </row>
    <row r="175" customFormat="false" ht="15" hidden="false" customHeight="true" outlineLevel="0" collapsed="false">
      <c r="C175" s="48" t="s">
        <v>97</v>
      </c>
      <c r="D175" s="48"/>
      <c r="E175" s="49" t="s">
        <v>35</v>
      </c>
      <c r="F175" s="69" t="s">
        <v>98</v>
      </c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70" t="n">
        <f aca="false">Q83</f>
        <v>1.5</v>
      </c>
      <c r="R175" s="70"/>
      <c r="S175" s="70"/>
      <c r="T175" s="52" t="s">
        <v>10</v>
      </c>
      <c r="U175" s="52"/>
    </row>
    <row r="176" customFormat="false" ht="15" hidden="false" customHeight="true" outlineLevel="0" collapsed="false">
      <c r="C176" s="48" t="s">
        <v>91</v>
      </c>
      <c r="D176" s="48"/>
      <c r="E176" s="49" t="s">
        <v>35</v>
      </c>
      <c r="F176" s="69" t="s">
        <v>110</v>
      </c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70" t="n">
        <f aca="false">Q87/1000</f>
        <v>0.45</v>
      </c>
      <c r="R176" s="70"/>
      <c r="S176" s="70"/>
      <c r="T176" s="52" t="s">
        <v>10</v>
      </c>
      <c r="U176" s="52"/>
    </row>
    <row r="177" customFormat="false" ht="15" hidden="false" customHeight="true" outlineLevel="0" collapsed="false">
      <c r="C177" s="48" t="s">
        <v>34</v>
      </c>
      <c r="D177" s="48"/>
      <c r="E177" s="49" t="s">
        <v>35</v>
      </c>
      <c r="F177" s="50" t="s">
        <v>36</v>
      </c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70" t="n">
        <f aca="false">Q62</f>
        <v>13.2</v>
      </c>
      <c r="R177" s="70"/>
      <c r="S177" s="70"/>
      <c r="T177" s="52" t="s">
        <v>10</v>
      </c>
      <c r="U177" s="52"/>
    </row>
    <row r="178" customFormat="false" ht="15" hidden="false" customHeight="true" outlineLevel="0" collapsed="false">
      <c r="C178" s="48" t="s">
        <v>192</v>
      </c>
      <c r="D178" s="48"/>
      <c r="E178" s="49" t="s">
        <v>35</v>
      </c>
      <c r="F178" s="50" t="s">
        <v>193</v>
      </c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101" t="n">
        <f aca="false">G149</f>
        <v>9</v>
      </c>
      <c r="R178" s="101"/>
      <c r="S178" s="101"/>
      <c r="T178" s="62" t="s">
        <v>205</v>
      </c>
      <c r="U178" s="62"/>
    </row>
    <row r="179" customFormat="false" ht="15" hidden="false" customHeight="true" outlineLevel="0" collapsed="false">
      <c r="C179" s="48" t="s">
        <v>143</v>
      </c>
      <c r="D179" s="48"/>
      <c r="E179" s="49" t="s">
        <v>35</v>
      </c>
      <c r="F179" s="69" t="s">
        <v>144</v>
      </c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70" t="n">
        <f aca="false">Q99/100</f>
        <v>0.05</v>
      </c>
      <c r="R179" s="70"/>
      <c r="S179" s="70"/>
      <c r="T179" s="52" t="s">
        <v>10</v>
      </c>
      <c r="U179" s="52"/>
    </row>
    <row r="180" customFormat="false" ht="15" hidden="false" customHeight="true" outlineLevel="0" collapsed="false">
      <c r="C180" s="48" t="s">
        <v>138</v>
      </c>
      <c r="D180" s="48"/>
      <c r="E180" s="49" t="s">
        <v>35</v>
      </c>
      <c r="F180" s="126" t="s">
        <v>139</v>
      </c>
      <c r="G180" s="126"/>
      <c r="H180" s="126"/>
      <c r="I180" s="126"/>
      <c r="J180" s="126"/>
      <c r="K180" s="126"/>
      <c r="L180" s="126"/>
      <c r="M180" s="127" t="s">
        <v>140</v>
      </c>
      <c r="N180" s="127"/>
      <c r="O180" s="159" t="s">
        <v>146</v>
      </c>
      <c r="P180" s="159"/>
      <c r="Q180" s="101" t="n">
        <f aca="false">Q98</f>
        <v>14</v>
      </c>
      <c r="R180" s="101"/>
      <c r="S180" s="101"/>
      <c r="T180" s="52" t="s">
        <v>136</v>
      </c>
      <c r="U180" s="52"/>
    </row>
    <row r="181" customFormat="false" ht="15" hidden="false" customHeight="true" outlineLevel="0" collapsed="false">
      <c r="F181" s="144"/>
      <c r="G181" s="158"/>
      <c r="H181" s="158"/>
    </row>
    <row r="183" customFormat="false" ht="15" hidden="false" customHeight="true" outlineLevel="0" collapsed="false">
      <c r="C183" s="19" t="s">
        <v>206</v>
      </c>
    </row>
    <row r="185" customFormat="false" ht="15" hidden="false" customHeight="true" outlineLevel="0" collapsed="false">
      <c r="D185" s="141" t="s">
        <v>37</v>
      </c>
      <c r="E185" s="141"/>
      <c r="F185" s="142" t="s">
        <v>35</v>
      </c>
      <c r="G185" s="1" t="s">
        <v>207</v>
      </c>
    </row>
    <row r="186" customFormat="false" ht="15" hidden="false" customHeight="true" outlineLevel="0" collapsed="false">
      <c r="F186" s="142" t="s">
        <v>35</v>
      </c>
      <c r="G186" s="145" t="n">
        <f aca="false">G128</f>
        <v>80.647</v>
      </c>
      <c r="H186" s="145"/>
      <c r="I186" s="144" t="s">
        <v>177</v>
      </c>
      <c r="J186" s="145" t="n">
        <f aca="false">G141</f>
        <v>28.152</v>
      </c>
      <c r="K186" s="145"/>
      <c r="L186" s="144" t="s">
        <v>177</v>
      </c>
      <c r="M186" s="145" t="n">
        <f aca="false">G173</f>
        <v>6.725</v>
      </c>
      <c r="N186" s="145"/>
    </row>
    <row r="187" customFormat="false" ht="15" hidden="false" customHeight="true" outlineLevel="0" collapsed="false">
      <c r="F187" s="142" t="s">
        <v>35</v>
      </c>
      <c r="G187" s="145" t="n">
        <f aca="false">G186+J186+M186</f>
        <v>115.524</v>
      </c>
      <c r="H187" s="145"/>
      <c r="I187" s="1" t="s">
        <v>171</v>
      </c>
    </row>
    <row r="191" customFormat="false" ht="15" hidden="false" customHeight="true" outlineLevel="0" collapsed="false">
      <c r="B191" s="1" t="s">
        <v>208</v>
      </c>
    </row>
    <row r="193" customFormat="false" ht="15" hidden="false" customHeight="true" outlineLevel="0" collapsed="false">
      <c r="C193" s="19" t="s">
        <v>209</v>
      </c>
    </row>
    <row r="195" customFormat="false" ht="15" hidden="false" customHeight="true" outlineLevel="0" collapsed="false">
      <c r="D195" s="141" t="s">
        <v>210</v>
      </c>
      <c r="E195" s="141"/>
      <c r="F195" s="142" t="s">
        <v>35</v>
      </c>
      <c r="G195" s="1" t="s">
        <v>211</v>
      </c>
    </row>
    <row r="196" customFormat="false" ht="15" hidden="false" customHeight="true" outlineLevel="0" collapsed="false">
      <c r="F196" s="142" t="s">
        <v>35</v>
      </c>
      <c r="G196" s="143" t="n">
        <f aca="false">Q213</f>
        <v>0.2</v>
      </c>
      <c r="H196" s="143"/>
      <c r="I196" s="144" t="s">
        <v>12</v>
      </c>
      <c r="J196" s="143" t="n">
        <f aca="false">Q214</f>
        <v>115.524</v>
      </c>
      <c r="K196" s="143"/>
      <c r="L196" s="144" t="s">
        <v>12</v>
      </c>
      <c r="M196" s="1" t="s">
        <v>212</v>
      </c>
      <c r="N196" s="145" t="n">
        <f aca="false">Q216</f>
        <v>57.2114233879452</v>
      </c>
      <c r="O196" s="145"/>
      <c r="P196" s="160"/>
    </row>
    <row r="197" customFormat="false" ht="15" hidden="false" customHeight="true" outlineLevel="0" collapsed="false">
      <c r="F197" s="142" t="s">
        <v>35</v>
      </c>
      <c r="G197" s="145" t="n">
        <f aca="false">ROUND(G196*J196*(SIN(N216)),3)</f>
        <v>19.424</v>
      </c>
      <c r="H197" s="145"/>
      <c r="I197" s="1" t="s">
        <v>171</v>
      </c>
    </row>
    <row r="200" customFormat="false" ht="15" hidden="false" customHeight="true" outlineLevel="0" collapsed="false">
      <c r="C200" s="19" t="s">
        <v>213</v>
      </c>
    </row>
    <row r="202" customFormat="false" ht="15" hidden="false" customHeight="true" outlineLevel="0" collapsed="false">
      <c r="D202" s="141" t="s">
        <v>214</v>
      </c>
      <c r="E202" s="141"/>
      <c r="F202" s="142" t="s">
        <v>35</v>
      </c>
      <c r="G202" s="1" t="s">
        <v>215</v>
      </c>
    </row>
    <row r="203" customFormat="false" ht="15" hidden="false" customHeight="true" outlineLevel="0" collapsed="false">
      <c r="F203" s="142" t="s">
        <v>35</v>
      </c>
      <c r="G203" s="147" t="n">
        <f aca="false">G197</f>
        <v>19.424</v>
      </c>
      <c r="H203" s="147"/>
      <c r="I203" s="144" t="s">
        <v>12</v>
      </c>
      <c r="J203" s="141" t="s">
        <v>216</v>
      </c>
      <c r="K203" s="141"/>
      <c r="L203" s="149" t="n">
        <f aca="false">Q215</f>
        <v>59.0362434679265</v>
      </c>
      <c r="M203" s="149"/>
      <c r="N203" s="144" t="s">
        <v>187</v>
      </c>
      <c r="O203" s="149" t="n">
        <f aca="false">Q216</f>
        <v>57.2114233879452</v>
      </c>
      <c r="P203" s="149"/>
      <c r="Q203" s="144" t="s">
        <v>203</v>
      </c>
      <c r="R203" s="147" t="n">
        <f aca="false">Q217</f>
        <v>1.2</v>
      </c>
      <c r="S203" s="147"/>
    </row>
    <row r="204" customFormat="false" ht="15" hidden="false" customHeight="true" outlineLevel="0" collapsed="false">
      <c r="F204" s="142" t="s">
        <v>35</v>
      </c>
      <c r="G204" s="145" t="n">
        <f aca="false">ROUND(G203*(SIN(N215-N216))*R203,3)</f>
        <v>0.742</v>
      </c>
      <c r="H204" s="145"/>
      <c r="I204" s="1" t="s">
        <v>171</v>
      </c>
    </row>
    <row r="207" customFormat="false" ht="15" hidden="false" customHeight="true" outlineLevel="0" collapsed="false">
      <c r="C207" s="19" t="s">
        <v>217</v>
      </c>
    </row>
    <row r="209" customFormat="false" ht="15" hidden="false" customHeight="true" outlineLevel="0" collapsed="false">
      <c r="D209" s="141" t="s">
        <v>218</v>
      </c>
      <c r="E209" s="141"/>
      <c r="F209" s="142" t="s">
        <v>35</v>
      </c>
      <c r="G209" s="1" t="s">
        <v>219</v>
      </c>
    </row>
    <row r="210" customFormat="false" ht="15" hidden="false" customHeight="true" outlineLevel="0" collapsed="false">
      <c r="F210" s="142" t="s">
        <v>35</v>
      </c>
      <c r="G210" s="145" t="n">
        <f aca="false">G204</f>
        <v>0.742</v>
      </c>
      <c r="H210" s="145"/>
      <c r="I210" s="144" t="s">
        <v>12</v>
      </c>
      <c r="J210" s="152" t="s">
        <v>220</v>
      </c>
      <c r="K210" s="152"/>
      <c r="L210" s="144" t="s">
        <v>12</v>
      </c>
      <c r="M210" s="143" t="n">
        <f aca="false">Q218</f>
        <v>13.2</v>
      </c>
      <c r="N210" s="143"/>
    </row>
    <row r="211" customFormat="false" ht="15" hidden="false" customHeight="true" outlineLevel="0" collapsed="false">
      <c r="F211" s="142" t="s">
        <v>35</v>
      </c>
      <c r="G211" s="161" t="n">
        <f aca="false">ROUND(G210*1/3*M210,2)</f>
        <v>3.26</v>
      </c>
      <c r="H211" s="161"/>
      <c r="I211" s="162" t="s">
        <v>15</v>
      </c>
      <c r="J211" s="163"/>
    </row>
    <row r="212" customFormat="false" ht="15" hidden="false" customHeight="true" outlineLevel="0" collapsed="false">
      <c r="F212" s="144"/>
      <c r="G212" s="158"/>
      <c r="H212" s="158"/>
    </row>
    <row r="213" customFormat="false" ht="15" hidden="false" customHeight="true" outlineLevel="0" collapsed="false">
      <c r="C213" s="48" t="s">
        <v>76</v>
      </c>
      <c r="D213" s="48"/>
      <c r="E213" s="49" t="s">
        <v>35</v>
      </c>
      <c r="F213" s="69" t="s">
        <v>77</v>
      </c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70" t="n">
        <f aca="false">Q76</f>
        <v>0.2</v>
      </c>
      <c r="R213" s="70"/>
      <c r="S213" s="70"/>
      <c r="T213" s="52"/>
      <c r="U213" s="52"/>
    </row>
    <row r="214" customFormat="false" ht="15" hidden="false" customHeight="true" outlineLevel="0" collapsed="false">
      <c r="C214" s="48" t="s">
        <v>37</v>
      </c>
      <c r="D214" s="48"/>
      <c r="E214" s="49" t="s">
        <v>35</v>
      </c>
      <c r="F214" s="69" t="s">
        <v>24</v>
      </c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70" t="n">
        <f aca="false">G187</f>
        <v>115.524</v>
      </c>
      <c r="R214" s="70"/>
      <c r="S214" s="70"/>
      <c r="T214" s="164" t="s">
        <v>171</v>
      </c>
      <c r="U214" s="164"/>
    </row>
    <row r="215" customFormat="false" ht="15" hidden="false" customHeight="true" outlineLevel="0" collapsed="false">
      <c r="C215" s="48" t="s">
        <v>51</v>
      </c>
      <c r="D215" s="48"/>
      <c r="E215" s="49" t="s">
        <v>35</v>
      </c>
      <c r="F215" s="57" t="s">
        <v>52</v>
      </c>
      <c r="G215" s="57"/>
      <c r="H215" s="57"/>
      <c r="I215" s="57"/>
      <c r="J215" s="57"/>
      <c r="K215" s="57"/>
      <c r="L215" s="57"/>
      <c r="M215" s="165"/>
      <c r="N215" s="60" t="n">
        <f aca="false">N66</f>
        <v>1.03037682652431</v>
      </c>
      <c r="O215" s="60"/>
      <c r="P215" s="60"/>
      <c r="Q215" s="61" t="n">
        <f aca="false">Q66</f>
        <v>59.0362434679265</v>
      </c>
      <c r="R215" s="61"/>
      <c r="S215" s="61"/>
      <c r="T215" s="62" t="s">
        <v>53</v>
      </c>
      <c r="U215" s="62"/>
    </row>
    <row r="216" customFormat="false" ht="15" hidden="false" customHeight="true" outlineLevel="0" collapsed="false">
      <c r="C216" s="48" t="s">
        <v>60</v>
      </c>
      <c r="D216" s="48"/>
      <c r="E216" s="49" t="s">
        <v>35</v>
      </c>
      <c r="F216" s="57" t="s">
        <v>61</v>
      </c>
      <c r="G216" s="57"/>
      <c r="H216" s="57"/>
      <c r="I216" s="57"/>
      <c r="J216" s="57"/>
      <c r="K216" s="57"/>
      <c r="L216" s="57"/>
      <c r="M216" s="165"/>
      <c r="N216" s="60" t="n">
        <f aca="false">N68</f>
        <v>0.998527707872133</v>
      </c>
      <c r="O216" s="60"/>
      <c r="P216" s="60"/>
      <c r="Q216" s="61" t="n">
        <f aca="false">Q68</f>
        <v>57.2114233879452</v>
      </c>
      <c r="R216" s="61"/>
      <c r="S216" s="61"/>
      <c r="T216" s="62" t="s">
        <v>53</v>
      </c>
      <c r="U216" s="62"/>
    </row>
    <row r="217" customFormat="false" ht="15" hidden="false" customHeight="true" outlineLevel="0" collapsed="false">
      <c r="C217" s="48" t="s">
        <v>160</v>
      </c>
      <c r="D217" s="48"/>
      <c r="E217" s="49" t="s">
        <v>35</v>
      </c>
      <c r="F217" s="57" t="s">
        <v>161</v>
      </c>
      <c r="G217" s="57"/>
      <c r="H217" s="57"/>
      <c r="I217" s="57"/>
      <c r="J217" s="57"/>
      <c r="K217" s="57"/>
      <c r="L217" s="57"/>
      <c r="M217" s="57"/>
      <c r="N217" s="133" t="s">
        <v>162</v>
      </c>
      <c r="O217" s="133"/>
      <c r="P217" s="133"/>
      <c r="Q217" s="70" t="n">
        <f aca="false">Q108</f>
        <v>1.2</v>
      </c>
      <c r="R217" s="70"/>
      <c r="S217" s="70"/>
      <c r="T217" s="135"/>
      <c r="U217" s="135"/>
    </row>
    <row r="218" customFormat="false" ht="15" hidden="false" customHeight="true" outlineLevel="0" collapsed="false">
      <c r="C218" s="48" t="s">
        <v>34</v>
      </c>
      <c r="D218" s="48"/>
      <c r="E218" s="49" t="s">
        <v>35</v>
      </c>
      <c r="F218" s="50" t="s">
        <v>36</v>
      </c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70" t="n">
        <f aca="false">Q62</f>
        <v>13.2</v>
      </c>
      <c r="R218" s="70"/>
      <c r="S218" s="70"/>
      <c r="T218" s="52" t="s">
        <v>10</v>
      </c>
      <c r="U218" s="52"/>
    </row>
    <row r="223" customFormat="false" ht="15" hidden="false" customHeight="true" outlineLevel="0" collapsed="false">
      <c r="B223" s="1" t="s">
        <v>221</v>
      </c>
    </row>
    <row r="225" customFormat="false" ht="15" hidden="false" customHeight="true" outlineLevel="0" collapsed="false">
      <c r="C225" s="19" t="s">
        <v>222</v>
      </c>
    </row>
    <row r="228" customFormat="false" ht="15" hidden="false" customHeight="true" outlineLevel="0" collapsed="false">
      <c r="D228" s="19" t="s">
        <v>223</v>
      </c>
    </row>
    <row r="230" customFormat="false" ht="15" hidden="false" customHeight="true" outlineLevel="0" collapsed="false">
      <c r="D230" s="19" t="s">
        <v>224</v>
      </c>
    </row>
    <row r="232" customFormat="false" ht="15" hidden="false" customHeight="true" outlineLevel="0" collapsed="false">
      <c r="D232" s="141" t="s">
        <v>225</v>
      </c>
      <c r="E232" s="151" t="s">
        <v>35</v>
      </c>
      <c r="F232" s="141" t="s">
        <v>60</v>
      </c>
      <c r="G232" s="141" t="s">
        <v>12</v>
      </c>
      <c r="H232" s="166" t="s">
        <v>226</v>
      </c>
      <c r="I232" s="166"/>
      <c r="J232" s="166"/>
      <c r="K232" s="166"/>
      <c r="L232" s="166"/>
      <c r="M232" s="141" t="s">
        <v>12</v>
      </c>
      <c r="N232" s="166" t="s">
        <v>227</v>
      </c>
      <c r="O232" s="166"/>
    </row>
    <row r="233" customFormat="false" ht="15" hidden="false" customHeight="true" outlineLevel="0" collapsed="false">
      <c r="D233" s="141"/>
      <c r="E233" s="141"/>
      <c r="F233" s="141"/>
      <c r="G233" s="141"/>
      <c r="H233" s="141" t="s">
        <v>228</v>
      </c>
      <c r="I233" s="141"/>
      <c r="J233" s="141"/>
      <c r="K233" s="141"/>
      <c r="L233" s="141"/>
      <c r="M233" s="141"/>
      <c r="N233" s="141" t="s">
        <v>229</v>
      </c>
      <c r="O233" s="141"/>
    </row>
    <row r="234" customFormat="false" ht="15" hidden="false" customHeight="true" outlineLevel="0" collapsed="false">
      <c r="E234" s="151" t="s">
        <v>35</v>
      </c>
      <c r="F234" s="167" t="n">
        <f aca="false">Q255</f>
        <v>0.68</v>
      </c>
      <c r="G234" s="167"/>
      <c r="H234" s="141" t="s">
        <v>12</v>
      </c>
      <c r="I234" s="168" t="n">
        <f aca="false">Q256</f>
        <v>0.0035</v>
      </c>
      <c r="J234" s="168"/>
      <c r="K234" s="168"/>
      <c r="L234" s="168"/>
      <c r="M234" s="168"/>
      <c r="N234" s="168"/>
      <c r="O234" s="168"/>
      <c r="P234" s="168"/>
      <c r="Q234" s="168"/>
      <c r="R234" s="141" t="s">
        <v>12</v>
      </c>
      <c r="S234" s="167" t="n">
        <f aca="false">Q261</f>
        <v>13.85</v>
      </c>
      <c r="T234" s="167"/>
    </row>
    <row r="235" customFormat="false" ht="15" hidden="false" customHeight="true" outlineLevel="0" collapsed="false">
      <c r="E235" s="151"/>
      <c r="F235" s="167"/>
      <c r="G235" s="167"/>
      <c r="H235" s="141"/>
      <c r="I235" s="169" t="n">
        <f aca="false">Q256</f>
        <v>0.0035</v>
      </c>
      <c r="J235" s="169"/>
      <c r="K235" s="169"/>
      <c r="L235" s="144" t="s">
        <v>177</v>
      </c>
      <c r="M235" s="170" t="n">
        <f aca="false">Q257</f>
        <v>295</v>
      </c>
      <c r="N235" s="170"/>
      <c r="O235" s="144" t="s">
        <v>195</v>
      </c>
      <c r="P235" s="171" t="n">
        <f aca="false">Q260</f>
        <v>200000</v>
      </c>
      <c r="Q235" s="171"/>
      <c r="R235" s="141"/>
      <c r="S235" s="172" t="n">
        <f aca="false">Q257</f>
        <v>295</v>
      </c>
      <c r="T235" s="172"/>
    </row>
    <row r="236" customFormat="false" ht="15" hidden="false" customHeight="true" outlineLevel="0" collapsed="false">
      <c r="E236" s="142" t="s">
        <v>35</v>
      </c>
      <c r="F236" s="173" t="n">
        <f aca="false">ROUND(F234*(I234/(I235+M235/P235))*(S234/S235),5)</f>
        <v>0.02246</v>
      </c>
      <c r="G236" s="173"/>
      <c r="H236" s="173"/>
    </row>
    <row r="237" customFormat="false" ht="15" hidden="false" customHeight="true" outlineLevel="0" collapsed="false">
      <c r="E237" s="144"/>
      <c r="F237" s="174"/>
      <c r="G237" s="174"/>
      <c r="H237" s="174"/>
    </row>
    <row r="238" customFormat="false" ht="15" hidden="false" customHeight="true" outlineLevel="0" collapsed="false">
      <c r="D238" s="1" t="s">
        <v>230</v>
      </c>
      <c r="E238" s="144"/>
      <c r="F238" s="174"/>
      <c r="G238" s="174"/>
      <c r="H238" s="169" t="n">
        <f aca="false">F236</f>
        <v>0.02246</v>
      </c>
      <c r="I238" s="169"/>
      <c r="J238" s="169"/>
      <c r="K238" s="144" t="s">
        <v>12</v>
      </c>
      <c r="L238" s="167" t="n">
        <v>0.75</v>
      </c>
      <c r="M238" s="167"/>
      <c r="N238" s="142" t="s">
        <v>35</v>
      </c>
      <c r="O238" s="173" t="n">
        <f aca="false">ROUND(H238*L238,5)</f>
        <v>0.01685</v>
      </c>
      <c r="P238" s="173"/>
      <c r="Q238" s="173"/>
    </row>
    <row r="239" customFormat="false" ht="15" hidden="false" customHeight="true" outlineLevel="0" collapsed="false">
      <c r="E239" s="144"/>
      <c r="F239" s="174"/>
      <c r="G239" s="174"/>
      <c r="H239" s="174"/>
      <c r="I239" s="174"/>
      <c r="J239" s="174"/>
      <c r="K239" s="144"/>
      <c r="L239" s="158"/>
      <c r="M239" s="158"/>
      <c r="N239" s="144"/>
      <c r="O239" s="173"/>
      <c r="P239" s="173"/>
      <c r="Q239" s="173"/>
    </row>
    <row r="241" customFormat="false" ht="15" hidden="false" customHeight="true" outlineLevel="0" collapsed="false">
      <c r="D241" s="19" t="s">
        <v>231</v>
      </c>
    </row>
    <row r="243" customFormat="false" ht="15" hidden="false" customHeight="true" outlineLevel="0" collapsed="false">
      <c r="D243" s="141" t="s">
        <v>232</v>
      </c>
      <c r="E243" s="151" t="s">
        <v>35</v>
      </c>
      <c r="F243" s="141" t="s">
        <v>120</v>
      </c>
      <c r="G243" s="141"/>
      <c r="H243" s="151" t="s">
        <v>35</v>
      </c>
      <c r="I243" s="175" t="n">
        <f aca="false">Q264</f>
        <v>142.66</v>
      </c>
      <c r="J243" s="175"/>
      <c r="K243" s="175"/>
      <c r="L243" s="175"/>
      <c r="M243" s="175"/>
      <c r="N243" s="151" t="s">
        <v>35</v>
      </c>
      <c r="O243" s="173" t="n">
        <f aca="false">ROUND(I243/(I244*L244),5)</f>
        <v>0.00671</v>
      </c>
      <c r="P243" s="173"/>
      <c r="Q243" s="173"/>
      <c r="R243" s="132"/>
      <c r="S243" s="132"/>
      <c r="T243" s="132"/>
      <c r="U243" s="132"/>
      <c r="V243" s="176"/>
      <c r="W243" s="176"/>
      <c r="X243" s="176"/>
      <c r="Y243" s="176"/>
    </row>
    <row r="244" customFormat="false" ht="15" hidden="false" customHeight="true" outlineLevel="0" collapsed="false">
      <c r="D244" s="141"/>
      <c r="E244" s="141"/>
      <c r="F244" s="177" t="s">
        <v>233</v>
      </c>
      <c r="G244" s="177"/>
      <c r="H244" s="151"/>
      <c r="I244" s="178" t="n">
        <f aca="false">Q265</f>
        <v>170</v>
      </c>
      <c r="J244" s="178"/>
      <c r="K244" s="144" t="s">
        <v>12</v>
      </c>
      <c r="L244" s="178" t="n">
        <f aca="false">Q266</f>
        <v>125</v>
      </c>
      <c r="M244" s="178"/>
      <c r="N244" s="151"/>
      <c r="O244" s="173"/>
      <c r="P244" s="173"/>
      <c r="Q244" s="173"/>
      <c r="R244" s="132"/>
      <c r="S244" s="132"/>
      <c r="T244" s="132"/>
      <c r="U244" s="132"/>
      <c r="V244" s="176"/>
      <c r="W244" s="176"/>
      <c r="X244" s="176"/>
      <c r="Y244" s="176"/>
    </row>
    <row r="245" customFormat="false" ht="15" hidden="false" customHeight="true" outlineLevel="0" collapsed="false">
      <c r="D245" s="144"/>
      <c r="E245" s="144"/>
      <c r="F245" s="141"/>
      <c r="G245" s="141"/>
      <c r="H245" s="144"/>
      <c r="I245" s="179"/>
      <c r="J245" s="179"/>
      <c r="K245" s="144"/>
      <c r="L245" s="179"/>
      <c r="M245" s="179"/>
      <c r="N245" s="144"/>
      <c r="O245" s="173"/>
      <c r="P245" s="173"/>
      <c r="Q245" s="173"/>
      <c r="R245" s="178"/>
      <c r="S245" s="173"/>
      <c r="T245" s="173"/>
      <c r="U245" s="173"/>
      <c r="V245" s="180"/>
      <c r="W245" s="180"/>
      <c r="X245" s="180"/>
      <c r="Y245" s="180"/>
    </row>
    <row r="246" customFormat="false" ht="15" hidden="false" customHeight="true" outlineLevel="0" collapsed="false">
      <c r="D246" s="144"/>
      <c r="E246" s="144"/>
      <c r="F246" s="141"/>
      <c r="G246" s="141"/>
      <c r="H246" s="144"/>
      <c r="I246" s="179"/>
      <c r="J246" s="179"/>
      <c r="K246" s="144"/>
      <c r="L246" s="179"/>
      <c r="M246" s="179"/>
      <c r="N246" s="144"/>
      <c r="O246" s="173"/>
      <c r="P246" s="173"/>
      <c r="Q246" s="173"/>
      <c r="R246" s="178"/>
      <c r="S246" s="173"/>
      <c r="T246" s="173"/>
      <c r="U246" s="173"/>
      <c r="V246" s="180"/>
      <c r="W246" s="180"/>
      <c r="X246" s="180"/>
      <c r="Y246" s="180"/>
    </row>
    <row r="247" customFormat="false" ht="15" hidden="false" customHeight="true" outlineLevel="0" collapsed="false">
      <c r="D247" s="19" t="s">
        <v>234</v>
      </c>
      <c r="E247" s="144"/>
      <c r="F247" s="141"/>
      <c r="G247" s="141"/>
      <c r="H247" s="144"/>
      <c r="I247" s="179"/>
      <c r="J247" s="179"/>
      <c r="K247" s="144"/>
      <c r="L247" s="179"/>
      <c r="M247" s="179"/>
      <c r="N247" s="144"/>
      <c r="O247" s="173"/>
      <c r="P247" s="173"/>
      <c r="Q247" s="173"/>
      <c r="R247" s="178"/>
      <c r="S247" s="173"/>
      <c r="T247" s="173"/>
      <c r="U247" s="173"/>
      <c r="V247" s="180"/>
      <c r="W247" s="180"/>
      <c r="X247" s="180"/>
      <c r="Y247" s="180"/>
    </row>
    <row r="248" customFormat="false" ht="15" hidden="false" customHeight="true" outlineLevel="0" collapsed="false">
      <c r="E248" s="144"/>
      <c r="F248" s="141"/>
      <c r="G248" s="141"/>
      <c r="H248" s="144"/>
      <c r="I248" s="179"/>
      <c r="J248" s="179"/>
      <c r="K248" s="144"/>
      <c r="L248" s="179"/>
      <c r="M248" s="179"/>
      <c r="N248" s="144"/>
      <c r="O248" s="173"/>
      <c r="P248" s="173"/>
      <c r="Q248" s="173"/>
      <c r="R248" s="178"/>
      <c r="S248" s="173"/>
      <c r="T248" s="173"/>
      <c r="U248" s="173"/>
      <c r="V248" s="180"/>
      <c r="W248" s="180"/>
      <c r="X248" s="180"/>
      <c r="Y248" s="180"/>
    </row>
    <row r="249" customFormat="false" ht="15" hidden="false" customHeight="true" outlineLevel="0" collapsed="false">
      <c r="D249" s="181" t="s">
        <v>235</v>
      </c>
      <c r="E249" s="181"/>
      <c r="F249" s="181"/>
      <c r="G249" s="182" t="str">
        <f aca="false">IF(D250&gt;=I250,"≧","≦")</f>
        <v>≧</v>
      </c>
      <c r="H249" s="182"/>
      <c r="I249" s="183" t="s">
        <v>232</v>
      </c>
      <c r="J249" s="183"/>
      <c r="K249" s="183"/>
      <c r="L249" s="184" t="str">
        <f aca="false">IF(D250&gt;=I250,"・・・・・OK !","・・・・・NG !")</f>
        <v>・・・・・OK !</v>
      </c>
      <c r="M249" s="184"/>
      <c r="N249" s="184"/>
      <c r="O249" s="184"/>
      <c r="P249" s="173"/>
      <c r="Q249" s="173"/>
      <c r="R249" s="178"/>
      <c r="S249" s="173"/>
      <c r="T249" s="173"/>
      <c r="U249" s="173"/>
      <c r="V249" s="180"/>
      <c r="W249" s="180"/>
      <c r="X249" s="180"/>
      <c r="Y249" s="180"/>
    </row>
    <row r="250" customFormat="false" ht="15" hidden="false" customHeight="true" outlineLevel="0" collapsed="false">
      <c r="D250" s="185" t="n">
        <f aca="false">O238</f>
        <v>0.01685</v>
      </c>
      <c r="E250" s="185"/>
      <c r="F250" s="185"/>
      <c r="G250" s="182"/>
      <c r="H250" s="182"/>
      <c r="I250" s="186" t="n">
        <f aca="false">O243</f>
        <v>0.00671</v>
      </c>
      <c r="J250" s="186"/>
      <c r="K250" s="186"/>
      <c r="L250" s="184"/>
      <c r="M250" s="184"/>
      <c r="N250" s="184"/>
      <c r="O250" s="184"/>
      <c r="P250" s="173"/>
      <c r="Q250" s="173"/>
      <c r="R250" s="178"/>
      <c r="S250" s="173"/>
      <c r="T250" s="173"/>
      <c r="U250" s="173"/>
      <c r="V250" s="180"/>
      <c r="W250" s="180"/>
      <c r="X250" s="180"/>
      <c r="Y250" s="180"/>
    </row>
    <row r="251" customFormat="false" ht="15" hidden="false" customHeight="true" outlineLevel="0" collapsed="false">
      <c r="D251" s="144"/>
      <c r="E251" s="144"/>
      <c r="F251" s="144"/>
      <c r="G251" s="141"/>
      <c r="H251" s="141"/>
      <c r="I251" s="179"/>
      <c r="J251" s="179"/>
      <c r="K251" s="179"/>
      <c r="L251" s="179"/>
      <c r="M251" s="179"/>
      <c r="N251" s="179"/>
      <c r="O251" s="173"/>
      <c r="P251" s="173"/>
      <c r="Q251" s="173"/>
      <c r="R251" s="178"/>
      <c r="S251" s="173"/>
      <c r="T251" s="173"/>
      <c r="U251" s="173"/>
      <c r="V251" s="180"/>
      <c r="W251" s="180"/>
      <c r="X251" s="180"/>
      <c r="Y251" s="180"/>
    </row>
    <row r="252" customFormat="false" ht="15" hidden="false" customHeight="true" outlineLevel="0" collapsed="false">
      <c r="D252" s="144"/>
      <c r="E252" s="144"/>
      <c r="F252" s="144"/>
      <c r="G252" s="141"/>
      <c r="H252" s="141"/>
      <c r="I252" s="179"/>
      <c r="J252" s="179"/>
      <c r="K252" s="179"/>
      <c r="L252" s="187"/>
      <c r="M252" s="179"/>
      <c r="N252" s="179"/>
      <c r="O252" s="173"/>
      <c r="P252" s="173"/>
      <c r="Q252" s="173"/>
      <c r="R252" s="178"/>
      <c r="S252" s="173"/>
      <c r="T252" s="173"/>
      <c r="U252" s="173"/>
      <c r="V252" s="180"/>
      <c r="W252" s="180"/>
      <c r="X252" s="180"/>
      <c r="Y252" s="180"/>
    </row>
    <row r="253" customFormat="false" ht="15" hidden="false" customHeight="true" outlineLevel="0" collapsed="false">
      <c r="D253" s="144"/>
      <c r="E253" s="144"/>
      <c r="F253" s="141"/>
      <c r="G253" s="141"/>
      <c r="H253" s="144"/>
      <c r="I253" s="179"/>
      <c r="J253" s="179"/>
      <c r="K253" s="144"/>
      <c r="L253" s="179"/>
      <c r="M253" s="179"/>
      <c r="N253" s="144"/>
      <c r="O253" s="173"/>
      <c r="P253" s="173"/>
      <c r="Q253" s="173"/>
      <c r="R253" s="178"/>
      <c r="S253" s="173"/>
      <c r="T253" s="173"/>
      <c r="U253" s="173"/>
      <c r="V253" s="180"/>
      <c r="W253" s="180"/>
      <c r="X253" s="180"/>
      <c r="Y253" s="180"/>
    </row>
    <row r="255" customFormat="false" ht="15" hidden="false" customHeight="true" outlineLevel="0" collapsed="false">
      <c r="C255" s="48" t="s">
        <v>60</v>
      </c>
      <c r="D255" s="48"/>
      <c r="E255" s="49" t="s">
        <v>35</v>
      </c>
      <c r="F255" s="188" t="s">
        <v>236</v>
      </c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89" t="n">
        <f aca="false">IF(T255&gt;0.68,0.68,T255)</f>
        <v>0.68</v>
      </c>
      <c r="R255" s="189"/>
      <c r="S255" s="189"/>
      <c r="T255" s="83" t="n">
        <f aca="false">ROUND(0.88-0.004*Q262,2)</f>
        <v>0.81</v>
      </c>
      <c r="U255" s="83"/>
    </row>
    <row r="256" customFormat="false" ht="15" hidden="false" customHeight="true" outlineLevel="0" collapsed="false">
      <c r="C256" s="48" t="s">
        <v>226</v>
      </c>
      <c r="D256" s="48"/>
      <c r="E256" s="49" t="s">
        <v>35</v>
      </c>
      <c r="F256" s="190" t="s">
        <v>237</v>
      </c>
      <c r="G256" s="190"/>
      <c r="H256" s="190"/>
      <c r="I256" s="190"/>
      <c r="J256" s="190"/>
      <c r="K256" s="191" t="s">
        <v>238</v>
      </c>
      <c r="L256" s="191"/>
      <c r="M256" s="191"/>
      <c r="N256" s="191"/>
      <c r="O256" s="191"/>
      <c r="P256" s="191"/>
      <c r="Q256" s="192" t="n">
        <f aca="false">IF(T256&gt;0.0035,0.0035,IF(T256&lt;0.0025,0.0025,T256))</f>
        <v>0.0035</v>
      </c>
      <c r="R256" s="192"/>
      <c r="S256" s="192"/>
      <c r="T256" s="83" t="n">
        <f aca="false">ROUND((155-Q262)/30000,4)</f>
        <v>0.0046</v>
      </c>
      <c r="U256" s="83"/>
    </row>
    <row r="257" customFormat="false" ht="15" hidden="false" customHeight="true" outlineLevel="0" collapsed="false">
      <c r="C257" s="48" t="s">
        <v>229</v>
      </c>
      <c r="D257" s="48"/>
      <c r="E257" s="49" t="s">
        <v>35</v>
      </c>
      <c r="F257" s="69" t="s">
        <v>239</v>
      </c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193" t="n">
        <f aca="false">Q258/Q259</f>
        <v>295</v>
      </c>
      <c r="R257" s="193"/>
      <c r="S257" s="193"/>
      <c r="T257" s="52" t="s">
        <v>129</v>
      </c>
      <c r="U257" s="52"/>
    </row>
    <row r="258" customFormat="false" ht="15" hidden="false" customHeight="true" outlineLevel="0" collapsed="false">
      <c r="C258" s="48" t="s">
        <v>130</v>
      </c>
      <c r="D258" s="48"/>
      <c r="E258" s="49" t="s">
        <v>35</v>
      </c>
      <c r="F258" s="69" t="s">
        <v>131</v>
      </c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101" t="n">
        <f aca="false">Q95</f>
        <v>295</v>
      </c>
      <c r="R258" s="101"/>
      <c r="S258" s="101"/>
      <c r="T258" s="52" t="s">
        <v>129</v>
      </c>
      <c r="U258" s="52"/>
    </row>
    <row r="259" customFormat="false" ht="15" hidden="false" customHeight="true" outlineLevel="0" collapsed="false">
      <c r="C259" s="48" t="s">
        <v>152</v>
      </c>
      <c r="D259" s="48"/>
      <c r="E259" s="49" t="s">
        <v>35</v>
      </c>
      <c r="F259" s="57" t="s">
        <v>151</v>
      </c>
      <c r="G259" s="57"/>
      <c r="H259" s="57"/>
      <c r="I259" s="57" t="s">
        <v>124</v>
      </c>
      <c r="J259" s="57"/>
      <c r="K259" s="57"/>
      <c r="L259" s="57"/>
      <c r="M259" s="57"/>
      <c r="N259" s="136" t="s">
        <v>153</v>
      </c>
      <c r="O259" s="136"/>
      <c r="P259" s="136"/>
      <c r="Q259" s="194" t="n">
        <f aca="false">Q105</f>
        <v>1</v>
      </c>
      <c r="R259" s="194"/>
      <c r="S259" s="194"/>
      <c r="T259" s="135"/>
      <c r="U259" s="135"/>
    </row>
    <row r="260" customFormat="false" ht="15" hidden="false" customHeight="true" outlineLevel="0" collapsed="false">
      <c r="C260" s="48" t="s">
        <v>132</v>
      </c>
      <c r="D260" s="48"/>
      <c r="E260" s="49" t="s">
        <v>35</v>
      </c>
      <c r="F260" s="50" t="s">
        <v>133</v>
      </c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193" t="n">
        <f aca="false">Q96</f>
        <v>200000</v>
      </c>
      <c r="R260" s="193"/>
      <c r="S260" s="193"/>
      <c r="T260" s="52" t="s">
        <v>129</v>
      </c>
      <c r="U260" s="52"/>
    </row>
    <row r="261" customFormat="false" ht="15" hidden="false" customHeight="true" outlineLevel="0" collapsed="false">
      <c r="C261" s="48" t="s">
        <v>227</v>
      </c>
      <c r="D261" s="48"/>
      <c r="E261" s="49" t="s">
        <v>35</v>
      </c>
      <c r="F261" s="50" t="s">
        <v>240</v>
      </c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189" t="n">
        <f aca="false">ROUND(Q262/Q263,2)</f>
        <v>13.85</v>
      </c>
      <c r="R261" s="189"/>
      <c r="S261" s="189"/>
      <c r="T261" s="52" t="s">
        <v>129</v>
      </c>
      <c r="U261" s="52"/>
    </row>
    <row r="262" customFormat="false" ht="15" hidden="false" customHeight="true" outlineLevel="0" collapsed="false">
      <c r="C262" s="48" t="s">
        <v>127</v>
      </c>
      <c r="D262" s="48"/>
      <c r="E262" s="49" t="s">
        <v>35</v>
      </c>
      <c r="F262" s="50" t="s">
        <v>128</v>
      </c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101" t="n">
        <f aca="false">Q94</f>
        <v>18</v>
      </c>
      <c r="R262" s="101"/>
      <c r="S262" s="101"/>
      <c r="T262" s="52" t="s">
        <v>129</v>
      </c>
      <c r="U262" s="52"/>
    </row>
    <row r="263" customFormat="false" ht="15" hidden="false" customHeight="true" outlineLevel="0" collapsed="false">
      <c r="C263" s="48" t="s">
        <v>150</v>
      </c>
      <c r="D263" s="48"/>
      <c r="E263" s="49" t="s">
        <v>35</v>
      </c>
      <c r="F263" s="57" t="s">
        <v>151</v>
      </c>
      <c r="G263" s="57"/>
      <c r="H263" s="57"/>
      <c r="I263" s="57" t="s">
        <v>146</v>
      </c>
      <c r="J263" s="57"/>
      <c r="K263" s="57"/>
      <c r="L263" s="57"/>
      <c r="M263" s="57"/>
      <c r="N263" s="133" t="n">
        <v>1.3</v>
      </c>
      <c r="O263" s="133"/>
      <c r="P263" s="133"/>
      <c r="Q263" s="70" t="n">
        <f aca="false">Q104</f>
        <v>1.3</v>
      </c>
      <c r="R263" s="70"/>
      <c r="S263" s="70"/>
      <c r="T263" s="135"/>
      <c r="U263" s="135"/>
    </row>
    <row r="264" customFormat="false" ht="15" hidden="false" customHeight="true" outlineLevel="0" collapsed="false">
      <c r="C264" s="48" t="s">
        <v>120</v>
      </c>
      <c r="D264" s="48"/>
      <c r="E264" s="49" t="s">
        <v>35</v>
      </c>
      <c r="F264" s="195" t="s">
        <v>121</v>
      </c>
      <c r="G264" s="54"/>
      <c r="H264" s="54"/>
      <c r="I264" s="54"/>
      <c r="J264" s="54"/>
      <c r="K264" s="54"/>
      <c r="L264" s="54"/>
      <c r="M264" s="54"/>
      <c r="N264" s="54"/>
      <c r="O264" s="196" t="n">
        <f aca="false">O93</f>
        <v>2</v>
      </c>
      <c r="P264" s="197" t="s">
        <v>122</v>
      </c>
      <c r="Q264" s="70" t="n">
        <f aca="false">Q93</f>
        <v>142.66</v>
      </c>
      <c r="R264" s="70"/>
      <c r="S264" s="70"/>
      <c r="T264" s="52" t="s">
        <v>123</v>
      </c>
      <c r="U264" s="52"/>
    </row>
    <row r="265" customFormat="false" ht="15" hidden="false" customHeight="true" outlineLevel="0" collapsed="false">
      <c r="C265" s="48" t="s">
        <v>92</v>
      </c>
      <c r="D265" s="48"/>
      <c r="E265" s="49" t="s">
        <v>35</v>
      </c>
      <c r="F265" s="69" t="s">
        <v>113</v>
      </c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101" t="n">
        <f aca="false">Q88</f>
        <v>170</v>
      </c>
      <c r="R265" s="101"/>
      <c r="S265" s="101"/>
      <c r="T265" s="52" t="s">
        <v>106</v>
      </c>
      <c r="U265" s="52"/>
    </row>
    <row r="266" customFormat="false" ht="15" hidden="false" customHeight="true" outlineLevel="0" collapsed="false">
      <c r="C266" s="48" t="s">
        <v>93</v>
      </c>
      <c r="D266" s="48"/>
      <c r="E266" s="49" t="s">
        <v>35</v>
      </c>
      <c r="F266" s="69" t="s">
        <v>114</v>
      </c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101" t="n">
        <f aca="false">Q89</f>
        <v>125</v>
      </c>
      <c r="R266" s="101"/>
      <c r="S266" s="101"/>
      <c r="T266" s="52" t="s">
        <v>106</v>
      </c>
      <c r="U266" s="52"/>
    </row>
    <row r="278" customFormat="false" ht="15" hidden="false" customHeight="true" outlineLevel="0" collapsed="false">
      <c r="C278" s="19" t="s">
        <v>241</v>
      </c>
    </row>
    <row r="281" customFormat="false" ht="15" hidden="false" customHeight="true" outlineLevel="0" collapsed="false">
      <c r="D281" s="19" t="s">
        <v>242</v>
      </c>
    </row>
    <row r="283" customFormat="false" ht="15" hidden="false" customHeight="true" outlineLevel="0" collapsed="false">
      <c r="D283" s="141" t="s">
        <v>243</v>
      </c>
      <c r="E283" s="151" t="s">
        <v>35</v>
      </c>
      <c r="F283" s="141" t="s">
        <v>244</v>
      </c>
      <c r="G283" s="141"/>
      <c r="H283" s="141"/>
      <c r="I283" s="141"/>
      <c r="J283" s="141"/>
      <c r="K283" s="141"/>
      <c r="L283" s="141"/>
      <c r="M283" s="141"/>
      <c r="N283" s="141"/>
      <c r="O283" s="166" t="s">
        <v>245</v>
      </c>
      <c r="P283" s="166"/>
      <c r="Q283" s="166"/>
      <c r="R283" s="141" t="s">
        <v>12</v>
      </c>
      <c r="S283" s="141" t="s">
        <v>246</v>
      </c>
      <c r="T283" s="141"/>
      <c r="U283" s="141"/>
      <c r="V283" s="141"/>
      <c r="W283" s="141" t="s">
        <v>204</v>
      </c>
    </row>
    <row r="284" customFormat="false" ht="15" hidden="false" customHeight="true" outlineLevel="0" collapsed="false"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77" t="s">
        <v>247</v>
      </c>
      <c r="P284" s="177"/>
      <c r="Q284" s="177"/>
      <c r="R284" s="141"/>
      <c r="S284" s="177" t="s">
        <v>248</v>
      </c>
      <c r="T284" s="177"/>
      <c r="U284" s="177"/>
      <c r="V284" s="177"/>
      <c r="W284" s="141"/>
    </row>
    <row r="285" customFormat="false" ht="15" hidden="false" customHeight="true" outlineLevel="0" collapsed="false">
      <c r="E285" s="151" t="s">
        <v>35</v>
      </c>
      <c r="F285" s="167" t="n">
        <f aca="false">Q299</f>
        <v>0.17</v>
      </c>
      <c r="G285" s="167"/>
      <c r="H285" s="141" t="s">
        <v>12</v>
      </c>
      <c r="I285" s="198" t="n">
        <f aca="false">Q300</f>
        <v>0.125</v>
      </c>
      <c r="J285" s="198"/>
      <c r="K285" s="141" t="s">
        <v>12</v>
      </c>
      <c r="L285" s="198" t="n">
        <f aca="false">Q300</f>
        <v>0.125</v>
      </c>
      <c r="M285" s="198"/>
      <c r="N285" s="141" t="s">
        <v>12</v>
      </c>
      <c r="O285" s="173" t="n">
        <f aca="false">Q301</f>
        <v>0.00671</v>
      </c>
      <c r="P285" s="173"/>
      <c r="Q285" s="173"/>
      <c r="R285" s="199" t="s">
        <v>12</v>
      </c>
      <c r="S285" s="146" t="n">
        <f aca="false">Q303*10^3</f>
        <v>295000</v>
      </c>
      <c r="T285" s="146"/>
    </row>
    <row r="286" customFormat="false" ht="15" hidden="false" customHeight="true" outlineLevel="0" collapsed="false">
      <c r="E286" s="151"/>
      <c r="F286" s="167"/>
      <c r="G286" s="167"/>
      <c r="H286" s="141"/>
      <c r="I286" s="198"/>
      <c r="J286" s="198"/>
      <c r="K286" s="141"/>
      <c r="L286" s="198"/>
      <c r="M286" s="198"/>
      <c r="N286" s="141"/>
      <c r="O286" s="173"/>
      <c r="P286" s="173"/>
      <c r="Q286" s="173"/>
      <c r="R286" s="199"/>
      <c r="S286" s="146"/>
      <c r="T286" s="146"/>
    </row>
    <row r="287" customFormat="false" ht="15" hidden="false" customHeight="true" outlineLevel="0" collapsed="false">
      <c r="F287" s="141" t="s">
        <v>249</v>
      </c>
      <c r="G287" s="178" t="n">
        <v>1</v>
      </c>
      <c r="H287" s="141" t="s">
        <v>187</v>
      </c>
      <c r="I287" s="200" t="n">
        <f aca="false">Q308</f>
        <v>0.4</v>
      </c>
      <c r="J287" s="200"/>
      <c r="K287" s="200"/>
      <c r="L287" s="200"/>
      <c r="M287" s="200"/>
      <c r="N287" s="141" t="s">
        <v>12</v>
      </c>
      <c r="O287" s="173" t="n">
        <f aca="false">Q301</f>
        <v>0.00671</v>
      </c>
      <c r="P287" s="173"/>
      <c r="Q287" s="173"/>
      <c r="R287" s="144" t="s">
        <v>12</v>
      </c>
      <c r="S287" s="146" t="n">
        <f aca="false">Q302*10^3</f>
        <v>295000</v>
      </c>
      <c r="T287" s="146"/>
      <c r="U287" s="199" t="s">
        <v>204</v>
      </c>
    </row>
    <row r="288" customFormat="false" ht="15" hidden="false" customHeight="true" outlineLevel="0" collapsed="false">
      <c r="F288" s="141"/>
      <c r="G288" s="178"/>
      <c r="H288" s="141"/>
      <c r="I288" s="201" t="n">
        <f aca="false">Q305</f>
        <v>0.8</v>
      </c>
      <c r="J288" s="201"/>
      <c r="K288" s="144" t="s">
        <v>12</v>
      </c>
      <c r="L288" s="167" t="n">
        <f aca="false">Q307</f>
        <v>0.85</v>
      </c>
      <c r="M288" s="167"/>
      <c r="N288" s="141"/>
      <c r="O288" s="202" t="n">
        <f aca="false">Q309*10^3</f>
        <v>13850</v>
      </c>
      <c r="P288" s="202"/>
      <c r="Q288" s="202"/>
      <c r="R288" s="202"/>
      <c r="S288" s="202"/>
      <c r="T288" s="202"/>
      <c r="U288" s="199"/>
    </row>
    <row r="289" customFormat="false" ht="15" hidden="false" customHeight="true" outlineLevel="0" collapsed="false">
      <c r="E289" s="142" t="s">
        <v>35</v>
      </c>
      <c r="F289" s="67" t="n">
        <f aca="false">ROUND(F285*I285*L285*O285*S285*(G287-I287/(I288*L288)*(O287*S287)/O288),2)</f>
        <v>4.82</v>
      </c>
      <c r="G289" s="67"/>
      <c r="H289" s="67"/>
      <c r="I289" s="1" t="s">
        <v>15</v>
      </c>
    </row>
    <row r="290" customFormat="false" ht="15" hidden="false" customHeight="true" outlineLevel="0" collapsed="false">
      <c r="E290" s="144"/>
      <c r="F290" s="198"/>
      <c r="G290" s="198"/>
      <c r="H290" s="198"/>
    </row>
    <row r="291" customFormat="false" ht="15" hidden="false" customHeight="true" outlineLevel="0" collapsed="false">
      <c r="E291" s="144"/>
      <c r="F291" s="198"/>
      <c r="G291" s="198"/>
      <c r="H291" s="198"/>
    </row>
    <row r="292" customFormat="false" ht="15" hidden="false" customHeight="true" outlineLevel="0" collapsed="false">
      <c r="E292" s="144"/>
      <c r="F292" s="198"/>
      <c r="G292" s="198"/>
      <c r="H292" s="198"/>
    </row>
    <row r="293" customFormat="false" ht="15" hidden="false" customHeight="true" outlineLevel="0" collapsed="false">
      <c r="D293" s="19" t="s">
        <v>250</v>
      </c>
      <c r="E293" s="144"/>
      <c r="F293" s="198"/>
      <c r="G293" s="198"/>
      <c r="H293" s="198"/>
    </row>
    <row r="294" customFormat="false" ht="15" hidden="false" customHeight="true" outlineLevel="0" collapsed="false">
      <c r="E294" s="144"/>
      <c r="F294" s="198"/>
      <c r="G294" s="198"/>
      <c r="H294" s="198"/>
    </row>
    <row r="295" customFormat="false" ht="15" hidden="false" customHeight="true" outlineLevel="0" collapsed="false">
      <c r="D295" s="141" t="s">
        <v>251</v>
      </c>
      <c r="E295" s="141"/>
      <c r="F295" s="198" t="s">
        <v>243</v>
      </c>
      <c r="G295" s="198"/>
      <c r="H295" s="203" t="s">
        <v>35</v>
      </c>
      <c r="I295" s="167" t="n">
        <f aca="false">F289</f>
        <v>4.82</v>
      </c>
      <c r="J295" s="167"/>
      <c r="K295" s="167"/>
    </row>
    <row r="296" customFormat="false" ht="15" hidden="false" customHeight="true" outlineLevel="0" collapsed="false">
      <c r="D296" s="141"/>
      <c r="E296" s="141"/>
      <c r="F296" s="204" t="s">
        <v>154</v>
      </c>
      <c r="G296" s="204"/>
      <c r="H296" s="203"/>
      <c r="I296" s="205" t="n">
        <f aca="false">Q312</f>
        <v>1.15</v>
      </c>
      <c r="J296" s="205"/>
      <c r="K296" s="205"/>
    </row>
    <row r="297" customFormat="false" ht="15" hidden="false" customHeight="true" outlineLevel="0" collapsed="false">
      <c r="E297" s="142" t="s">
        <v>35</v>
      </c>
      <c r="F297" s="67" t="n">
        <f aca="false">ROUND(I295/I296,2)</f>
        <v>4.19</v>
      </c>
      <c r="G297" s="67"/>
      <c r="H297" s="67"/>
      <c r="I297" s="1" t="s">
        <v>15</v>
      </c>
    </row>
    <row r="299" customFormat="false" ht="15" hidden="false" customHeight="true" outlineLevel="0" collapsed="false">
      <c r="C299" s="48" t="s">
        <v>92</v>
      </c>
      <c r="D299" s="48"/>
      <c r="E299" s="49" t="s">
        <v>35</v>
      </c>
      <c r="F299" s="69" t="s">
        <v>113</v>
      </c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189" t="n">
        <f aca="false">Q88/1000</f>
        <v>0.17</v>
      </c>
      <c r="R299" s="189"/>
      <c r="S299" s="189"/>
      <c r="T299" s="52" t="s">
        <v>10</v>
      </c>
      <c r="U299" s="52"/>
    </row>
    <row r="300" customFormat="false" ht="15" hidden="false" customHeight="true" outlineLevel="0" collapsed="false">
      <c r="C300" s="48" t="s">
        <v>93</v>
      </c>
      <c r="D300" s="48"/>
      <c r="E300" s="49" t="s">
        <v>35</v>
      </c>
      <c r="F300" s="69" t="s">
        <v>114</v>
      </c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206" t="n">
        <f aca="false">Q89/1000</f>
        <v>0.125</v>
      </c>
      <c r="R300" s="206"/>
      <c r="S300" s="206"/>
      <c r="T300" s="52" t="s">
        <v>10</v>
      </c>
      <c r="U300" s="52"/>
    </row>
    <row r="301" customFormat="false" ht="15" hidden="false" customHeight="true" outlineLevel="0" collapsed="false">
      <c r="C301" s="48" t="s">
        <v>232</v>
      </c>
      <c r="D301" s="48"/>
      <c r="E301" s="49" t="s">
        <v>35</v>
      </c>
      <c r="F301" s="69" t="s">
        <v>252</v>
      </c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207" t="n">
        <f aca="false">O243</f>
        <v>0.00671</v>
      </c>
      <c r="R301" s="207"/>
      <c r="S301" s="207"/>
      <c r="T301" s="52"/>
      <c r="U301" s="52"/>
    </row>
    <row r="302" customFormat="false" ht="15" hidden="false" customHeight="true" outlineLevel="0" collapsed="false">
      <c r="C302" s="48" t="s">
        <v>229</v>
      </c>
      <c r="D302" s="48"/>
      <c r="E302" s="49" t="s">
        <v>35</v>
      </c>
      <c r="F302" s="69" t="s">
        <v>253</v>
      </c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193" t="n">
        <f aca="false">Q303/Q304</f>
        <v>295</v>
      </c>
      <c r="R302" s="193"/>
      <c r="S302" s="193"/>
      <c r="T302" s="52" t="s">
        <v>129</v>
      </c>
      <c r="U302" s="52"/>
    </row>
    <row r="303" customFormat="false" ht="15" hidden="false" customHeight="true" outlineLevel="0" collapsed="false">
      <c r="C303" s="48" t="s">
        <v>130</v>
      </c>
      <c r="D303" s="48"/>
      <c r="E303" s="49" t="s">
        <v>35</v>
      </c>
      <c r="F303" s="69" t="s">
        <v>131</v>
      </c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193" t="n">
        <f aca="false">Q95</f>
        <v>295</v>
      </c>
      <c r="R303" s="193"/>
      <c r="S303" s="193"/>
      <c r="T303" s="52" t="s">
        <v>129</v>
      </c>
      <c r="U303" s="52"/>
    </row>
    <row r="304" customFormat="false" ht="15" hidden="false" customHeight="true" outlineLevel="0" collapsed="false">
      <c r="C304" s="48" t="s">
        <v>152</v>
      </c>
      <c r="D304" s="48"/>
      <c r="E304" s="49" t="s">
        <v>35</v>
      </c>
      <c r="F304" s="57" t="s">
        <v>151</v>
      </c>
      <c r="G304" s="57"/>
      <c r="H304" s="57"/>
      <c r="I304" s="57" t="s">
        <v>124</v>
      </c>
      <c r="J304" s="57"/>
      <c r="K304" s="57"/>
      <c r="L304" s="57"/>
      <c r="M304" s="57"/>
      <c r="N304" s="136" t="s">
        <v>153</v>
      </c>
      <c r="O304" s="136"/>
      <c r="P304" s="136"/>
      <c r="Q304" s="189" t="n">
        <f aca="false">Q105</f>
        <v>1</v>
      </c>
      <c r="R304" s="189"/>
      <c r="S304" s="189"/>
      <c r="T304" s="52"/>
      <c r="U304" s="52"/>
    </row>
    <row r="305" customFormat="false" ht="15" hidden="false" customHeight="true" outlineLevel="0" collapsed="false">
      <c r="C305" s="48" t="s">
        <v>254</v>
      </c>
      <c r="D305" s="48"/>
      <c r="E305" s="49" t="s">
        <v>35</v>
      </c>
      <c r="F305" s="208" t="s">
        <v>255</v>
      </c>
      <c r="G305" s="208"/>
      <c r="H305" s="208"/>
      <c r="I305" s="208"/>
      <c r="J305" s="208"/>
      <c r="K305" s="208"/>
      <c r="L305" s="208"/>
      <c r="M305" s="208"/>
      <c r="N305" s="208"/>
      <c r="O305" s="208"/>
      <c r="P305" s="208"/>
      <c r="Q305" s="209" t="n">
        <f aca="false">ROUND(0.52+80*Q306,1)</f>
        <v>0.8</v>
      </c>
      <c r="R305" s="209"/>
      <c r="S305" s="209"/>
      <c r="T305" s="52"/>
      <c r="U305" s="52"/>
    </row>
    <row r="306" customFormat="false" ht="15" hidden="false" customHeight="true" outlineLevel="0" collapsed="false">
      <c r="C306" s="48" t="s">
        <v>226</v>
      </c>
      <c r="D306" s="48"/>
      <c r="E306" s="49" t="s">
        <v>35</v>
      </c>
      <c r="F306" s="190" t="s">
        <v>237</v>
      </c>
      <c r="G306" s="190"/>
      <c r="H306" s="190"/>
      <c r="I306" s="190"/>
      <c r="J306" s="190"/>
      <c r="K306" s="191" t="s">
        <v>238</v>
      </c>
      <c r="L306" s="191"/>
      <c r="M306" s="191"/>
      <c r="N306" s="191"/>
      <c r="O306" s="191"/>
      <c r="P306" s="191"/>
      <c r="Q306" s="192" t="n">
        <f aca="false">Q256</f>
        <v>0.0035</v>
      </c>
      <c r="R306" s="192"/>
      <c r="S306" s="192"/>
      <c r="T306" s="83"/>
      <c r="U306" s="83"/>
    </row>
    <row r="307" customFormat="false" ht="15" hidden="false" customHeight="true" outlineLevel="0" collapsed="false">
      <c r="C307" s="48" t="s">
        <v>256</v>
      </c>
      <c r="D307" s="48"/>
      <c r="E307" s="49" t="s">
        <v>35</v>
      </c>
      <c r="F307" s="208" t="s">
        <v>257</v>
      </c>
      <c r="G307" s="208"/>
      <c r="H307" s="208"/>
      <c r="I307" s="208"/>
      <c r="J307" s="208"/>
      <c r="K307" s="208"/>
      <c r="L307" s="208"/>
      <c r="M307" s="208"/>
      <c r="N307" s="208"/>
      <c r="O307" s="208"/>
      <c r="P307" s="208"/>
      <c r="Q307" s="189" t="n">
        <f aca="false">IF(T307&gt;0.85,0.85,T307)</f>
        <v>0.85</v>
      </c>
      <c r="R307" s="189"/>
      <c r="S307" s="189"/>
      <c r="T307" s="124" t="n">
        <f aca="false">ROUND(1-0.003*Q310,2)</f>
        <v>0.95</v>
      </c>
      <c r="U307" s="124"/>
    </row>
    <row r="308" customFormat="false" ht="15" hidden="false" customHeight="true" outlineLevel="0" collapsed="false">
      <c r="C308" s="48" t="s">
        <v>245</v>
      </c>
      <c r="D308" s="48"/>
      <c r="E308" s="49" t="s">
        <v>35</v>
      </c>
      <c r="F308" s="208" t="s">
        <v>258</v>
      </c>
      <c r="G308" s="208"/>
      <c r="H308" s="208"/>
      <c r="I308" s="208"/>
      <c r="J308" s="208"/>
      <c r="K308" s="208"/>
      <c r="L308" s="208"/>
      <c r="M308" s="208"/>
      <c r="N308" s="208"/>
      <c r="O308" s="208"/>
      <c r="P308" s="208"/>
      <c r="Q308" s="209" t="n">
        <f aca="false">Q305/2</f>
        <v>0.4</v>
      </c>
      <c r="R308" s="209"/>
      <c r="S308" s="209"/>
      <c r="T308" s="52"/>
      <c r="U308" s="52"/>
    </row>
    <row r="309" customFormat="false" ht="15" hidden="false" customHeight="true" outlineLevel="0" collapsed="false">
      <c r="C309" s="48" t="s">
        <v>227</v>
      </c>
      <c r="D309" s="48"/>
      <c r="E309" s="49" t="s">
        <v>35</v>
      </c>
      <c r="F309" s="50" t="s">
        <v>240</v>
      </c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189" t="n">
        <f aca="false">ROUND(Q310/Q311,2)</f>
        <v>13.85</v>
      </c>
      <c r="R309" s="189"/>
      <c r="S309" s="189"/>
      <c r="T309" s="52" t="s">
        <v>129</v>
      </c>
      <c r="U309" s="52"/>
    </row>
    <row r="310" customFormat="false" ht="15" hidden="false" customHeight="true" outlineLevel="0" collapsed="false">
      <c r="C310" s="48" t="s">
        <v>127</v>
      </c>
      <c r="D310" s="48"/>
      <c r="E310" s="49" t="s">
        <v>35</v>
      </c>
      <c r="F310" s="50" t="s">
        <v>128</v>
      </c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193" t="n">
        <f aca="false">Q94</f>
        <v>18</v>
      </c>
      <c r="R310" s="193"/>
      <c r="S310" s="193"/>
      <c r="T310" s="52" t="s">
        <v>129</v>
      </c>
      <c r="U310" s="52"/>
    </row>
    <row r="311" customFormat="false" ht="15" hidden="false" customHeight="true" outlineLevel="0" collapsed="false">
      <c r="C311" s="48" t="s">
        <v>150</v>
      </c>
      <c r="D311" s="48"/>
      <c r="E311" s="49" t="s">
        <v>35</v>
      </c>
      <c r="F311" s="57" t="s">
        <v>151</v>
      </c>
      <c r="G311" s="57"/>
      <c r="H311" s="57"/>
      <c r="I311" s="57" t="s">
        <v>146</v>
      </c>
      <c r="J311" s="57"/>
      <c r="K311" s="57"/>
      <c r="L311" s="57"/>
      <c r="M311" s="57"/>
      <c r="N311" s="133" t="n">
        <v>1.3</v>
      </c>
      <c r="O311" s="133"/>
      <c r="P311" s="133"/>
      <c r="Q311" s="70" t="n">
        <f aca="false">Q104</f>
        <v>1.3</v>
      </c>
      <c r="R311" s="70"/>
      <c r="S311" s="70"/>
      <c r="T311" s="135"/>
      <c r="U311" s="135"/>
    </row>
    <row r="312" customFormat="false" ht="15" hidden="false" customHeight="true" outlineLevel="0" collapsed="false">
      <c r="C312" s="48" t="s">
        <v>154</v>
      </c>
      <c r="D312" s="48"/>
      <c r="E312" s="49" t="s">
        <v>35</v>
      </c>
      <c r="F312" s="57" t="s">
        <v>155</v>
      </c>
      <c r="G312" s="57"/>
      <c r="H312" s="57"/>
      <c r="I312" s="57" t="s">
        <v>156</v>
      </c>
      <c r="J312" s="57"/>
      <c r="K312" s="57"/>
      <c r="L312" s="57"/>
      <c r="M312" s="57"/>
      <c r="N312" s="133" t="s">
        <v>157</v>
      </c>
      <c r="O312" s="133"/>
      <c r="P312" s="133"/>
      <c r="Q312" s="189" t="n">
        <f aca="false">Q106</f>
        <v>1.15</v>
      </c>
      <c r="R312" s="189"/>
      <c r="S312" s="189"/>
      <c r="T312" s="52"/>
      <c r="U312" s="52"/>
    </row>
    <row r="315" customFormat="false" ht="15" hidden="false" customHeight="true" outlineLevel="0" collapsed="false">
      <c r="D315" s="19" t="s">
        <v>259</v>
      </c>
    </row>
    <row r="317" customFormat="false" ht="15" hidden="false" customHeight="true" outlineLevel="0" collapsed="false">
      <c r="D317" s="141" t="s">
        <v>260</v>
      </c>
      <c r="E317" s="141"/>
      <c r="F317" s="141" t="s">
        <v>218</v>
      </c>
      <c r="G317" s="141"/>
      <c r="H317" s="151" t="s">
        <v>35</v>
      </c>
      <c r="I317" s="210" t="n">
        <f aca="false">S323</f>
        <v>1.2</v>
      </c>
      <c r="J317" s="141" t="s">
        <v>12</v>
      </c>
      <c r="K317" s="167" t="n">
        <f aca="false">S324</f>
        <v>3.26</v>
      </c>
      <c r="L317" s="167"/>
      <c r="M317" s="151" t="s">
        <v>35</v>
      </c>
      <c r="N317" s="211" t="n">
        <f aca="false">ROUND(I317*K317/K318,2)</f>
        <v>0.93</v>
      </c>
      <c r="O317" s="211"/>
      <c r="P317" s="212" t="str">
        <f aca="false">IF(N317&lt;=Q317,"≦","＞")</f>
        <v>≦</v>
      </c>
      <c r="Q317" s="213" t="n">
        <v>1</v>
      </c>
      <c r="R317" s="213"/>
      <c r="S317" s="180" t="str">
        <f aca="false">IF(N317&lt;=Q317,"・・・・・・・ＯＫ！","・・・・・・・ＮＧ！")</f>
        <v>・・・・・・・ＯＫ！</v>
      </c>
      <c r="T317" s="180"/>
      <c r="U317" s="180"/>
      <c r="V317" s="180"/>
    </row>
    <row r="318" customFormat="false" ht="15" hidden="false" customHeight="true" outlineLevel="0" collapsed="false">
      <c r="D318" s="141"/>
      <c r="E318" s="141"/>
      <c r="F318" s="177" t="s">
        <v>261</v>
      </c>
      <c r="G318" s="177"/>
      <c r="H318" s="151"/>
      <c r="I318" s="210"/>
      <c r="J318" s="141"/>
      <c r="K318" s="205" t="n">
        <f aca="false">S325</f>
        <v>4.19</v>
      </c>
      <c r="L318" s="205"/>
      <c r="M318" s="151"/>
      <c r="N318" s="211"/>
      <c r="O318" s="211"/>
      <c r="P318" s="212"/>
      <c r="Q318" s="213"/>
      <c r="R318" s="213"/>
      <c r="S318" s="180"/>
      <c r="T318" s="180"/>
      <c r="U318" s="180"/>
      <c r="V318" s="180"/>
    </row>
    <row r="319" customFormat="false" ht="15" hidden="false" customHeight="true" outlineLevel="0" collapsed="false">
      <c r="D319" s="144"/>
      <c r="E319" s="144"/>
      <c r="F319" s="141"/>
      <c r="G319" s="141"/>
      <c r="H319" s="144"/>
      <c r="I319" s="214"/>
      <c r="J319" s="144"/>
      <c r="K319" s="167"/>
      <c r="L319" s="167"/>
      <c r="M319" s="144"/>
      <c r="N319" s="167"/>
      <c r="O319" s="167"/>
      <c r="P319" s="178"/>
      <c r="Q319" s="167"/>
      <c r="R319" s="167"/>
      <c r="S319" s="215"/>
      <c r="T319" s="215"/>
      <c r="U319" s="215"/>
      <c r="V319" s="215"/>
    </row>
    <row r="320" customFormat="false" ht="15" hidden="false" customHeight="true" outlineLevel="0" collapsed="false">
      <c r="D320" s="144"/>
      <c r="E320" s="144"/>
      <c r="F320" s="141"/>
      <c r="G320" s="141"/>
      <c r="H320" s="144"/>
      <c r="I320" s="214"/>
      <c r="J320" s="144"/>
      <c r="K320" s="167"/>
      <c r="L320" s="167"/>
      <c r="M320" s="144"/>
      <c r="N320" s="167"/>
      <c r="O320" s="167"/>
      <c r="P320" s="178"/>
      <c r="Q320" s="167"/>
      <c r="R320" s="167"/>
      <c r="S320" s="215"/>
      <c r="T320" s="215"/>
      <c r="U320" s="215"/>
      <c r="V320" s="215"/>
    </row>
    <row r="321" customFormat="false" ht="15" hidden="false" customHeight="true" outlineLevel="0" collapsed="false">
      <c r="D321" s="144"/>
      <c r="E321" s="144"/>
      <c r="F321" s="141"/>
      <c r="G321" s="141"/>
      <c r="H321" s="144"/>
      <c r="I321" s="214"/>
      <c r="J321" s="144"/>
      <c r="K321" s="167"/>
      <c r="L321" s="167"/>
      <c r="M321" s="144"/>
      <c r="N321" s="167"/>
      <c r="O321" s="167"/>
      <c r="P321" s="178"/>
      <c r="Q321" s="167"/>
      <c r="R321" s="167"/>
      <c r="S321" s="215"/>
      <c r="T321" s="215"/>
      <c r="U321" s="215"/>
      <c r="V321" s="215"/>
    </row>
    <row r="323" customFormat="false" ht="15" hidden="false" customHeight="true" outlineLevel="0" collapsed="false">
      <c r="E323" s="48" t="s">
        <v>163</v>
      </c>
      <c r="F323" s="48"/>
      <c r="G323" s="49" t="s">
        <v>35</v>
      </c>
      <c r="H323" s="57" t="s">
        <v>164</v>
      </c>
      <c r="I323" s="57"/>
      <c r="J323" s="57"/>
      <c r="K323" s="57"/>
      <c r="L323" s="57"/>
      <c r="M323" s="57"/>
      <c r="N323" s="57"/>
      <c r="O323" s="57"/>
      <c r="P323" s="133" t="s">
        <v>162</v>
      </c>
      <c r="Q323" s="133"/>
      <c r="R323" s="133"/>
      <c r="S323" s="70" t="n">
        <f aca="false">Q109</f>
        <v>1.2</v>
      </c>
      <c r="T323" s="70"/>
      <c r="U323" s="70"/>
      <c r="V323" s="135"/>
      <c r="W323" s="135"/>
    </row>
    <row r="324" customFormat="false" ht="15" hidden="false" customHeight="true" outlineLevel="0" collapsed="false">
      <c r="E324" s="48" t="s">
        <v>218</v>
      </c>
      <c r="F324" s="48"/>
      <c r="G324" s="49" t="s">
        <v>35</v>
      </c>
      <c r="H324" s="69" t="s">
        <v>17</v>
      </c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189" t="n">
        <f aca="false">G211</f>
        <v>3.26</v>
      </c>
      <c r="T324" s="189"/>
      <c r="U324" s="189"/>
      <c r="V324" s="52" t="s">
        <v>15</v>
      </c>
      <c r="W324" s="52"/>
    </row>
    <row r="325" customFormat="false" ht="15" hidden="false" customHeight="true" outlineLevel="0" collapsed="false">
      <c r="E325" s="48" t="s">
        <v>261</v>
      </c>
      <c r="F325" s="48"/>
      <c r="G325" s="49" t="s">
        <v>35</v>
      </c>
      <c r="H325" s="69" t="s">
        <v>14</v>
      </c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189" t="n">
        <f aca="false">F297</f>
        <v>4.19</v>
      </c>
      <c r="T325" s="189"/>
      <c r="U325" s="189"/>
      <c r="V325" s="52" t="s">
        <v>15</v>
      </c>
      <c r="W325" s="52"/>
    </row>
    <row r="333" customFormat="false" ht="15" hidden="false" customHeight="true" outlineLevel="0" collapsed="false">
      <c r="C333" s="19" t="s">
        <v>262</v>
      </c>
    </row>
    <row r="335" customFormat="false" ht="15" hidden="false" customHeight="true" outlineLevel="0" collapsed="false">
      <c r="D335" s="19" t="s">
        <v>263</v>
      </c>
    </row>
    <row r="337" customFormat="false" ht="15" hidden="false" customHeight="true" outlineLevel="0" collapsed="false">
      <c r="D337" s="151" t="s">
        <v>264</v>
      </c>
      <c r="E337" s="151" t="s">
        <v>35</v>
      </c>
      <c r="F337" s="141" t="s">
        <v>265</v>
      </c>
      <c r="G337" s="141"/>
      <c r="H337" s="141"/>
      <c r="I337" s="141"/>
      <c r="J337" s="141"/>
      <c r="K337" s="141"/>
    </row>
    <row r="338" customFormat="false" ht="15" hidden="false" customHeight="true" outlineLevel="0" collapsed="false">
      <c r="D338" s="151"/>
      <c r="E338" s="151"/>
      <c r="F338" s="177" t="s">
        <v>266</v>
      </c>
      <c r="G338" s="177"/>
      <c r="H338" s="177"/>
      <c r="I338" s="177"/>
      <c r="J338" s="177"/>
      <c r="K338" s="177"/>
    </row>
    <row r="340" customFormat="false" ht="15" hidden="false" customHeight="true" outlineLevel="0" collapsed="false">
      <c r="E340" s="151" t="s">
        <v>35</v>
      </c>
      <c r="F340" s="201" t="n">
        <f aca="false">J344</f>
        <v>0.6</v>
      </c>
      <c r="G340" s="201"/>
      <c r="H340" s="144" t="s">
        <v>12</v>
      </c>
      <c r="I340" s="178" t="n">
        <f aca="false">S368</f>
        <v>295</v>
      </c>
      <c r="J340" s="178"/>
      <c r="K340" s="144" t="s">
        <v>12</v>
      </c>
      <c r="L340" s="178" t="n">
        <f aca="false">S373</f>
        <v>10</v>
      </c>
      <c r="M340" s="178"/>
      <c r="N340" s="151" t="s">
        <v>35</v>
      </c>
      <c r="O340" s="216" t="n">
        <f aca="false">ROUNDUP((F340*I340*L340)/(G341*J341),0)</f>
        <v>299</v>
      </c>
      <c r="P340" s="216"/>
      <c r="Q340" s="217" t="s">
        <v>267</v>
      </c>
      <c r="R340" s="217"/>
    </row>
    <row r="341" customFormat="false" ht="15" hidden="false" customHeight="true" outlineLevel="0" collapsed="false">
      <c r="E341" s="151"/>
      <c r="F341" s="218"/>
      <c r="G341" s="202" t="n">
        <v>4</v>
      </c>
      <c r="H341" s="202"/>
      <c r="I341" s="177" t="s">
        <v>12</v>
      </c>
      <c r="J341" s="205" t="n">
        <f aca="false">P364</f>
        <v>1.48</v>
      </c>
      <c r="K341" s="205"/>
      <c r="L341" s="218"/>
      <c r="M341" s="218"/>
      <c r="N341" s="151"/>
      <c r="O341" s="216"/>
      <c r="P341" s="216"/>
      <c r="Q341" s="217"/>
      <c r="R341" s="217"/>
    </row>
    <row r="344" customFormat="false" ht="15" hidden="false" customHeight="true" outlineLevel="0" collapsed="false">
      <c r="E344" s="1" t="s">
        <v>268</v>
      </c>
      <c r="J344" s="201" t="n">
        <f aca="false">IF(F355&gt;2.5,0.6,IF(F355&gt;2,0.7,IF(F355&gt;1.5,0.8,IF(F355&gt;1,0.9,IF(F355&lt;=1,1)))))</f>
        <v>0.6</v>
      </c>
      <c r="K344" s="201"/>
    </row>
    <row r="345" customFormat="false" ht="15" hidden="false" customHeight="true" outlineLevel="0" collapsed="false">
      <c r="M345" s="85" t="s">
        <v>60</v>
      </c>
      <c r="N345" s="85"/>
    </row>
    <row r="346" customFormat="false" ht="15" hidden="false" customHeight="true" outlineLevel="0" collapsed="false">
      <c r="E346" s="219"/>
      <c r="F346" s="219"/>
      <c r="G346" s="54"/>
      <c r="H346" s="32" t="s">
        <v>269</v>
      </c>
      <c r="I346" s="32"/>
      <c r="J346" s="54" t="s">
        <v>270</v>
      </c>
      <c r="K346" s="220" t="n">
        <v>1</v>
      </c>
      <c r="L346" s="220"/>
      <c r="M346" s="221" t="n">
        <v>1</v>
      </c>
      <c r="N346" s="221"/>
    </row>
    <row r="347" customFormat="false" ht="15" hidden="false" customHeight="true" outlineLevel="0" collapsed="false">
      <c r="E347" s="219" t="n">
        <v>1</v>
      </c>
      <c r="F347" s="219"/>
      <c r="G347" s="195" t="s">
        <v>271</v>
      </c>
      <c r="H347" s="32" t="s">
        <v>269</v>
      </c>
      <c r="I347" s="32"/>
      <c r="J347" s="54" t="s">
        <v>270</v>
      </c>
      <c r="K347" s="220" t="n">
        <v>1.5</v>
      </c>
      <c r="L347" s="220"/>
      <c r="M347" s="221" t="n">
        <v>0.9</v>
      </c>
      <c r="N347" s="221"/>
    </row>
    <row r="348" customFormat="false" ht="15" hidden="false" customHeight="true" outlineLevel="0" collapsed="false">
      <c r="E348" s="219" t="n">
        <v>1.5</v>
      </c>
      <c r="F348" s="219"/>
      <c r="G348" s="195" t="s">
        <v>271</v>
      </c>
      <c r="H348" s="32" t="s">
        <v>269</v>
      </c>
      <c r="I348" s="32"/>
      <c r="J348" s="54" t="s">
        <v>270</v>
      </c>
      <c r="K348" s="220" t="n">
        <v>2</v>
      </c>
      <c r="L348" s="220"/>
      <c r="M348" s="221" t="n">
        <v>0.8</v>
      </c>
      <c r="N348" s="221"/>
    </row>
    <row r="349" customFormat="false" ht="15" hidden="false" customHeight="true" outlineLevel="0" collapsed="false">
      <c r="E349" s="219" t="n">
        <v>2</v>
      </c>
      <c r="F349" s="219"/>
      <c r="G349" s="195" t="s">
        <v>271</v>
      </c>
      <c r="H349" s="32" t="s">
        <v>269</v>
      </c>
      <c r="I349" s="32"/>
      <c r="J349" s="54" t="s">
        <v>270</v>
      </c>
      <c r="K349" s="220" t="n">
        <v>2.5</v>
      </c>
      <c r="L349" s="220"/>
      <c r="M349" s="221" t="n">
        <v>0.7</v>
      </c>
      <c r="N349" s="221"/>
    </row>
    <row r="350" customFormat="false" ht="15" hidden="false" customHeight="true" outlineLevel="0" collapsed="false">
      <c r="E350" s="219" t="n">
        <v>2.5</v>
      </c>
      <c r="F350" s="219"/>
      <c r="G350" s="195" t="s">
        <v>271</v>
      </c>
      <c r="H350" s="32" t="s">
        <v>269</v>
      </c>
      <c r="I350" s="32"/>
      <c r="J350" s="54"/>
      <c r="K350" s="220"/>
      <c r="L350" s="220"/>
      <c r="M350" s="221" t="n">
        <v>0.6</v>
      </c>
      <c r="N350" s="221"/>
    </row>
    <row r="351" customFormat="false" ht="15" hidden="false" customHeight="true" outlineLevel="0" collapsed="false">
      <c r="E351" s="201"/>
      <c r="F351" s="201"/>
      <c r="G351" s="125"/>
      <c r="H351" s="141"/>
      <c r="I351" s="141"/>
      <c r="J351" s="125"/>
      <c r="K351" s="201"/>
      <c r="L351" s="201"/>
      <c r="M351" s="201"/>
      <c r="N351" s="201"/>
    </row>
    <row r="353" customFormat="false" ht="15" hidden="false" customHeight="true" outlineLevel="0" collapsed="false">
      <c r="D353" s="141" t="s">
        <v>269</v>
      </c>
      <c r="E353" s="151" t="s">
        <v>35</v>
      </c>
      <c r="F353" s="141" t="s">
        <v>272</v>
      </c>
      <c r="G353" s="141"/>
      <c r="H353" s="141" t="s">
        <v>177</v>
      </c>
      <c r="I353" s="141" t="s">
        <v>273</v>
      </c>
      <c r="J353" s="141"/>
      <c r="K353" s="141"/>
      <c r="L353" s="151" t="s">
        <v>35</v>
      </c>
      <c r="M353" s="222" t="n">
        <f aca="false">S374</f>
        <v>36</v>
      </c>
      <c r="N353" s="222"/>
      <c r="O353" s="125"/>
      <c r="P353" s="223" t="s">
        <v>274</v>
      </c>
      <c r="Q353" s="223"/>
      <c r="R353" s="125"/>
      <c r="S353" s="224"/>
      <c r="T353" s="224"/>
    </row>
    <row r="354" customFormat="false" ht="15" hidden="false" customHeight="true" outlineLevel="0" collapsed="false">
      <c r="D354" s="141"/>
      <c r="E354" s="141"/>
      <c r="F354" s="177" t="s">
        <v>275</v>
      </c>
      <c r="G354" s="177"/>
      <c r="H354" s="141"/>
      <c r="I354" s="139" t="s">
        <v>276</v>
      </c>
      <c r="J354" s="139"/>
      <c r="K354" s="139"/>
      <c r="L354" s="151"/>
      <c r="M354" s="202" t="n">
        <f aca="false">S373</f>
        <v>10</v>
      </c>
      <c r="N354" s="202"/>
      <c r="O354" s="125"/>
      <c r="P354" s="225"/>
      <c r="Q354" s="141" t="s">
        <v>273</v>
      </c>
      <c r="R354" s="141"/>
      <c r="S354" s="141"/>
      <c r="T354" s="226" t="s">
        <v>277</v>
      </c>
      <c r="U354" s="226"/>
      <c r="V354" s="226"/>
    </row>
    <row r="355" customFormat="false" ht="15" hidden="false" customHeight="true" outlineLevel="0" collapsed="false">
      <c r="E355" s="142" t="s">
        <v>35</v>
      </c>
      <c r="F355" s="167" t="n">
        <f aca="false">ROUND(M353/M354,2)</f>
        <v>3.6</v>
      </c>
      <c r="G355" s="167"/>
      <c r="Q355" s="139" t="s">
        <v>276</v>
      </c>
      <c r="R355" s="139"/>
      <c r="S355" s="139"/>
      <c r="T355" s="226"/>
      <c r="U355" s="226"/>
      <c r="V355" s="226"/>
    </row>
    <row r="356" customFormat="false" ht="15" hidden="false" customHeight="true" outlineLevel="0" collapsed="false">
      <c r="E356" s="144"/>
      <c r="F356" s="158"/>
      <c r="G356" s="158"/>
    </row>
    <row r="357" customFormat="false" ht="15" hidden="false" customHeight="true" outlineLevel="0" collapsed="false">
      <c r="E357" s="144"/>
      <c r="F357" s="158"/>
      <c r="G357" s="158"/>
    </row>
    <row r="358" customFormat="false" ht="15" hidden="false" customHeight="true" outlineLevel="0" collapsed="false">
      <c r="D358" s="19" t="s">
        <v>278</v>
      </c>
    </row>
    <row r="359" customFormat="false" ht="15" hidden="false" customHeight="true" outlineLevel="0" collapsed="false">
      <c r="D359" s="141" t="s">
        <v>279</v>
      </c>
      <c r="E359" s="141"/>
      <c r="F359" s="151" t="s">
        <v>35</v>
      </c>
      <c r="G359" s="166" t="s">
        <v>280</v>
      </c>
      <c r="H359" s="166"/>
      <c r="I359" s="166"/>
      <c r="J359" s="166"/>
      <c r="K359" s="166"/>
      <c r="L359" s="151" t="s">
        <v>35</v>
      </c>
      <c r="M359" s="167" t="n">
        <v>0.28</v>
      </c>
      <c r="N359" s="167"/>
      <c r="O359" s="144" t="s">
        <v>12</v>
      </c>
      <c r="P359" s="178" t="n">
        <f aca="false">S371</f>
        <v>18</v>
      </c>
      <c r="Q359" s="178"/>
      <c r="R359" s="227" t="s">
        <v>281</v>
      </c>
    </row>
    <row r="360" customFormat="false" ht="15" hidden="false" customHeight="true" outlineLevel="0" collapsed="false">
      <c r="D360" s="141"/>
      <c r="E360" s="141"/>
      <c r="F360" s="151"/>
      <c r="G360" s="177" t="s">
        <v>150</v>
      </c>
      <c r="H360" s="177"/>
      <c r="I360" s="177"/>
      <c r="J360" s="177"/>
      <c r="K360" s="177"/>
      <c r="L360" s="151"/>
      <c r="M360" s="205" t="n">
        <f aca="false">S372</f>
        <v>1.3</v>
      </c>
      <c r="N360" s="205"/>
      <c r="O360" s="205"/>
      <c r="P360" s="205"/>
      <c r="Q360" s="205"/>
      <c r="R360" s="205"/>
    </row>
    <row r="361" customFormat="false" ht="15" hidden="false" customHeight="true" outlineLevel="0" collapsed="false">
      <c r="D361" s="144"/>
      <c r="E361" s="144"/>
      <c r="F361" s="142" t="s">
        <v>35</v>
      </c>
      <c r="G361" s="167" t="n">
        <v>0.28</v>
      </c>
      <c r="H361" s="167"/>
      <c r="I361" s="141" t="s">
        <v>12</v>
      </c>
      <c r="J361" s="167" t="n">
        <f aca="false">ROUND(P359^(2/3),2)</f>
        <v>6.87</v>
      </c>
      <c r="K361" s="167"/>
      <c r="L361" s="144" t="s">
        <v>195</v>
      </c>
      <c r="M361" s="228" t="n">
        <f aca="false">M360</f>
        <v>1.3</v>
      </c>
      <c r="N361" s="228"/>
      <c r="O361" s="201"/>
      <c r="P361" s="201"/>
      <c r="Q361" s="201"/>
      <c r="R361" s="201"/>
    </row>
    <row r="362" customFormat="false" ht="15" hidden="false" customHeight="true" outlineLevel="0" collapsed="false">
      <c r="F362" s="142" t="s">
        <v>35</v>
      </c>
      <c r="G362" s="167" t="n">
        <f aca="false">ROUND((M359*(P359^(2/3)))/M360,2)</f>
        <v>1.48</v>
      </c>
      <c r="H362" s="167"/>
      <c r="I362" s="141" t="s">
        <v>129</v>
      </c>
      <c r="J362" s="141"/>
    </row>
    <row r="363" customFormat="false" ht="15" hidden="false" customHeight="true" outlineLevel="0" collapsed="false">
      <c r="F363" s="144"/>
      <c r="G363" s="158"/>
      <c r="H363" s="158"/>
      <c r="I363" s="144"/>
      <c r="J363" s="144"/>
    </row>
    <row r="364" customFormat="false" ht="15" hidden="false" customHeight="true" outlineLevel="0" collapsed="false">
      <c r="F364" s="144"/>
      <c r="G364" s="19" t="s">
        <v>282</v>
      </c>
      <c r="L364" s="1" t="s">
        <v>283</v>
      </c>
      <c r="P364" s="141" t="n">
        <f aca="false">IF(G362&gt;3.2,3.2,G362)</f>
        <v>1.48</v>
      </c>
      <c r="Q364" s="141"/>
      <c r="R364" s="1" t="s">
        <v>129</v>
      </c>
    </row>
    <row r="368" customFormat="false" ht="15" hidden="false" customHeight="true" outlineLevel="0" collapsed="false">
      <c r="E368" s="48" t="s">
        <v>229</v>
      </c>
      <c r="F368" s="48"/>
      <c r="G368" s="49" t="s">
        <v>35</v>
      </c>
      <c r="H368" s="69" t="s">
        <v>253</v>
      </c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193" t="n">
        <f aca="false">S369/S370</f>
        <v>295</v>
      </c>
      <c r="T368" s="193"/>
      <c r="U368" s="193"/>
      <c r="V368" s="52" t="s">
        <v>129</v>
      </c>
      <c r="W368" s="52"/>
    </row>
    <row r="369" customFormat="false" ht="15" hidden="false" customHeight="true" outlineLevel="0" collapsed="false">
      <c r="E369" s="48" t="s">
        <v>130</v>
      </c>
      <c r="F369" s="48"/>
      <c r="G369" s="49" t="s">
        <v>35</v>
      </c>
      <c r="H369" s="69" t="s">
        <v>131</v>
      </c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101" t="n">
        <f aca="false">Q95</f>
        <v>295</v>
      </c>
      <c r="T369" s="101"/>
      <c r="U369" s="101"/>
      <c r="V369" s="52" t="s">
        <v>129</v>
      </c>
      <c r="W369" s="52"/>
    </row>
    <row r="370" customFormat="false" ht="15" hidden="false" customHeight="true" outlineLevel="0" collapsed="false">
      <c r="E370" s="48" t="s">
        <v>152</v>
      </c>
      <c r="F370" s="48"/>
      <c r="G370" s="49" t="s">
        <v>35</v>
      </c>
      <c r="H370" s="57" t="s">
        <v>151</v>
      </c>
      <c r="I370" s="57"/>
      <c r="J370" s="57"/>
      <c r="K370" s="57" t="s">
        <v>124</v>
      </c>
      <c r="L370" s="57"/>
      <c r="M370" s="57"/>
      <c r="N370" s="57"/>
      <c r="O370" s="57"/>
      <c r="P370" s="136" t="s">
        <v>153</v>
      </c>
      <c r="Q370" s="136"/>
      <c r="R370" s="136"/>
      <c r="S370" s="194" t="n">
        <f aca="false">Q105</f>
        <v>1</v>
      </c>
      <c r="T370" s="194"/>
      <c r="U370" s="194"/>
      <c r="V370" s="135"/>
      <c r="W370" s="135"/>
    </row>
    <row r="371" customFormat="false" ht="15" hidden="false" customHeight="true" outlineLevel="0" collapsed="false">
      <c r="E371" s="48" t="s">
        <v>127</v>
      </c>
      <c r="F371" s="48"/>
      <c r="G371" s="49" t="s">
        <v>35</v>
      </c>
      <c r="H371" s="50" t="s">
        <v>128</v>
      </c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193" t="n">
        <f aca="false">Q94</f>
        <v>18</v>
      </c>
      <c r="T371" s="193"/>
      <c r="U371" s="193"/>
      <c r="V371" s="52" t="s">
        <v>129</v>
      </c>
      <c r="W371" s="52"/>
    </row>
    <row r="372" customFormat="false" ht="15" hidden="false" customHeight="true" outlineLevel="0" collapsed="false">
      <c r="E372" s="48" t="s">
        <v>150</v>
      </c>
      <c r="F372" s="48"/>
      <c r="G372" s="49" t="s">
        <v>35</v>
      </c>
      <c r="H372" s="57" t="s">
        <v>151</v>
      </c>
      <c r="I372" s="57"/>
      <c r="J372" s="57"/>
      <c r="K372" s="57" t="s">
        <v>146</v>
      </c>
      <c r="L372" s="57"/>
      <c r="M372" s="57"/>
      <c r="N372" s="57"/>
      <c r="O372" s="57"/>
      <c r="P372" s="133" t="n">
        <v>1.3</v>
      </c>
      <c r="Q372" s="133"/>
      <c r="R372" s="133"/>
      <c r="S372" s="189" t="n">
        <f aca="false">Q104</f>
        <v>1.3</v>
      </c>
      <c r="T372" s="189"/>
      <c r="U372" s="189"/>
      <c r="V372" s="52"/>
      <c r="W372" s="52"/>
    </row>
    <row r="373" customFormat="false" ht="15" hidden="false" customHeight="true" outlineLevel="0" collapsed="false">
      <c r="E373" s="48" t="s">
        <v>275</v>
      </c>
      <c r="F373" s="48"/>
      <c r="G373" s="49" t="s">
        <v>35</v>
      </c>
      <c r="H373" s="57" t="s">
        <v>284</v>
      </c>
      <c r="I373" s="57"/>
      <c r="J373" s="57"/>
      <c r="K373" s="57"/>
      <c r="L373" s="229" t="s">
        <v>94</v>
      </c>
      <c r="M373" s="78" t="n">
        <f aca="false">Q90</f>
        <v>10</v>
      </c>
      <c r="N373" s="57"/>
      <c r="O373" s="57"/>
      <c r="P373" s="57"/>
      <c r="Q373" s="57"/>
      <c r="R373" s="208"/>
      <c r="S373" s="101" t="n">
        <f aca="false">VLOOKUP($M$373,$S$380:$W$382,4,TRUE())</f>
        <v>10</v>
      </c>
      <c r="T373" s="101"/>
      <c r="U373" s="101"/>
      <c r="V373" s="52" t="s">
        <v>106</v>
      </c>
      <c r="W373" s="52"/>
    </row>
    <row r="374" customFormat="false" ht="15" hidden="false" customHeight="true" outlineLevel="0" collapsed="false">
      <c r="E374" s="48" t="s">
        <v>272</v>
      </c>
      <c r="F374" s="48"/>
      <c r="G374" s="49" t="s">
        <v>35</v>
      </c>
      <c r="H374" s="50" t="s">
        <v>285</v>
      </c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101" t="n">
        <f aca="false">Q91</f>
        <v>36</v>
      </c>
      <c r="T374" s="101"/>
      <c r="U374" s="101"/>
      <c r="V374" s="52" t="s">
        <v>106</v>
      </c>
      <c r="W374" s="52"/>
    </row>
    <row r="375" customFormat="false" ht="15" hidden="false" customHeight="true" outlineLevel="0" collapsed="false">
      <c r="E375" s="48" t="s">
        <v>286</v>
      </c>
      <c r="F375" s="48"/>
      <c r="G375" s="49" t="s">
        <v>35</v>
      </c>
      <c r="H375" s="57" t="s">
        <v>287</v>
      </c>
      <c r="I375" s="57"/>
      <c r="J375" s="57"/>
      <c r="K375" s="57"/>
      <c r="L375" s="57"/>
      <c r="M375" s="54"/>
      <c r="N375" s="196"/>
      <c r="O375" s="54"/>
      <c r="P375" s="230"/>
      <c r="Q375" s="230"/>
      <c r="R375" s="231"/>
      <c r="S375" s="232" t="s">
        <v>288</v>
      </c>
      <c r="T375" s="232"/>
      <c r="U375" s="232"/>
      <c r="V375" s="52" t="s">
        <v>123</v>
      </c>
      <c r="W375" s="52"/>
    </row>
    <row r="376" customFormat="false" ht="15" hidden="false" customHeight="true" outlineLevel="0" collapsed="false">
      <c r="E376" s="48" t="s">
        <v>289</v>
      </c>
      <c r="F376" s="48"/>
      <c r="G376" s="49" t="s">
        <v>35</v>
      </c>
      <c r="H376" s="57" t="s">
        <v>290</v>
      </c>
      <c r="I376" s="57"/>
      <c r="J376" s="57"/>
      <c r="K376" s="57"/>
      <c r="L376" s="57"/>
      <c r="M376" s="57"/>
      <c r="N376" s="57"/>
      <c r="O376" s="57"/>
      <c r="P376" s="196"/>
      <c r="Q376" s="196"/>
      <c r="R376" s="123"/>
      <c r="S376" s="233" t="s">
        <v>288</v>
      </c>
      <c r="T376" s="233"/>
      <c r="U376" s="233"/>
      <c r="V376" s="52" t="s">
        <v>106</v>
      </c>
      <c r="W376" s="52"/>
    </row>
    <row r="379" customFormat="false" ht="15" hidden="false" customHeight="true" outlineLevel="0" collapsed="false">
      <c r="R379" s="83" t="s">
        <v>124</v>
      </c>
      <c r="S379" s="83"/>
      <c r="T379" s="88" t="s">
        <v>291</v>
      </c>
      <c r="U379" s="88"/>
      <c r="V379" s="88" t="s">
        <v>292</v>
      </c>
      <c r="W379" s="88"/>
    </row>
    <row r="380" customFormat="false" ht="15" hidden="false" customHeight="true" outlineLevel="0" collapsed="false">
      <c r="R380" s="48" t="s">
        <v>94</v>
      </c>
      <c r="S380" s="234" t="n">
        <v>10</v>
      </c>
      <c r="T380" s="235" t="n">
        <v>9.53</v>
      </c>
      <c r="U380" s="235"/>
      <c r="V380" s="93" t="n">
        <v>10</v>
      </c>
      <c r="W380" s="93"/>
    </row>
    <row r="381" customFormat="false" ht="15" hidden="false" customHeight="true" outlineLevel="0" collapsed="false">
      <c r="R381" s="48" t="s">
        <v>94</v>
      </c>
      <c r="S381" s="234" t="n">
        <v>13</v>
      </c>
      <c r="T381" s="235" t="n">
        <v>12.7</v>
      </c>
      <c r="U381" s="235"/>
      <c r="V381" s="93" t="n">
        <v>13</v>
      </c>
      <c r="W381" s="93"/>
    </row>
    <row r="382" customFormat="false" ht="15" hidden="false" customHeight="true" outlineLevel="0" collapsed="false">
      <c r="R382" s="48" t="s">
        <v>94</v>
      </c>
      <c r="S382" s="234" t="n">
        <v>16</v>
      </c>
      <c r="T382" s="235" t="n">
        <v>15.9</v>
      </c>
      <c r="U382" s="235"/>
      <c r="V382" s="93" t="n">
        <v>16</v>
      </c>
      <c r="W382" s="93"/>
    </row>
  </sheetData>
  <mergeCells count="711">
    <mergeCell ref="A1:J3"/>
    <mergeCell ref="C5:V7"/>
    <mergeCell ref="Z6:AB6"/>
    <mergeCell ref="C9:E10"/>
    <mergeCell ref="F9:M10"/>
    <mergeCell ref="C13:F13"/>
    <mergeCell ref="G13:I13"/>
    <mergeCell ref="K13:N13"/>
    <mergeCell ref="P13:Q13"/>
    <mergeCell ref="C14:F14"/>
    <mergeCell ref="G14:I14"/>
    <mergeCell ref="K14:N14"/>
    <mergeCell ref="O14:Q14"/>
    <mergeCell ref="R14:S14"/>
    <mergeCell ref="T14:U14"/>
    <mergeCell ref="C15:F15"/>
    <mergeCell ref="G15:I15"/>
    <mergeCell ref="K15:N15"/>
    <mergeCell ref="O15:Q16"/>
    <mergeCell ref="R15:S16"/>
    <mergeCell ref="T15:U16"/>
    <mergeCell ref="C16:F16"/>
    <mergeCell ref="G16:I16"/>
    <mergeCell ref="K16:N16"/>
    <mergeCell ref="K17:N17"/>
    <mergeCell ref="O17:U17"/>
    <mergeCell ref="Z61:AF62"/>
    <mergeCell ref="C62:D62"/>
    <mergeCell ref="F62:P62"/>
    <mergeCell ref="Q62:S62"/>
    <mergeCell ref="T62:U62"/>
    <mergeCell ref="C63:D63"/>
    <mergeCell ref="F63:P63"/>
    <mergeCell ref="Q63:S63"/>
    <mergeCell ref="T63:U63"/>
    <mergeCell ref="AD63:AF63"/>
    <mergeCell ref="C64:D64"/>
    <mergeCell ref="Q64:S64"/>
    <mergeCell ref="T64:U64"/>
    <mergeCell ref="AD64:AF64"/>
    <mergeCell ref="C65:D65"/>
    <mergeCell ref="F65:P65"/>
    <mergeCell ref="R65:S65"/>
    <mergeCell ref="T65:U65"/>
    <mergeCell ref="AD65:AF65"/>
    <mergeCell ref="C66:D66"/>
    <mergeCell ref="N66:P66"/>
    <mergeCell ref="Q66:S66"/>
    <mergeCell ref="T66:U66"/>
    <mergeCell ref="AD66:AF66"/>
    <mergeCell ref="C67:D67"/>
    <mergeCell ref="F67:P67"/>
    <mergeCell ref="Q67:S67"/>
    <mergeCell ref="T67:U67"/>
    <mergeCell ref="AD67:AF67"/>
    <mergeCell ref="C68:D68"/>
    <mergeCell ref="N68:P68"/>
    <mergeCell ref="Q68:S68"/>
    <mergeCell ref="T68:U68"/>
    <mergeCell ref="AD68:AF68"/>
    <mergeCell ref="C69:D69"/>
    <mergeCell ref="F69:P69"/>
    <mergeCell ref="R69:S69"/>
    <mergeCell ref="T69:U69"/>
    <mergeCell ref="AD69:AF69"/>
    <mergeCell ref="C70:D70"/>
    <mergeCell ref="F70:P70"/>
    <mergeCell ref="Q70:S70"/>
    <mergeCell ref="T70:U70"/>
    <mergeCell ref="C71:D71"/>
    <mergeCell ref="F71:P71"/>
    <mergeCell ref="Q71:S71"/>
    <mergeCell ref="T71:U71"/>
    <mergeCell ref="Z72:AB72"/>
    <mergeCell ref="AC72:AD72"/>
    <mergeCell ref="Z73:AB73"/>
    <mergeCell ref="AC73:AD73"/>
    <mergeCell ref="Z74:AB74"/>
    <mergeCell ref="AC74:AD74"/>
    <mergeCell ref="C76:D76"/>
    <mergeCell ref="F76:P76"/>
    <mergeCell ref="Q76:S76"/>
    <mergeCell ref="T76:U76"/>
    <mergeCell ref="C77:D77"/>
    <mergeCell ref="F77:P77"/>
    <mergeCell ref="Q77:S77"/>
    <mergeCell ref="T77:U77"/>
    <mergeCell ref="C78:D78"/>
    <mergeCell ref="F78:P78"/>
    <mergeCell ref="Q78:S78"/>
    <mergeCell ref="T78:U78"/>
    <mergeCell ref="H81:J81"/>
    <mergeCell ref="K81:O81"/>
    <mergeCell ref="P81:R81"/>
    <mergeCell ref="AA82:AB82"/>
    <mergeCell ref="C83:D83"/>
    <mergeCell ref="F83:P83"/>
    <mergeCell ref="Q83:S83"/>
    <mergeCell ref="T83:U83"/>
    <mergeCell ref="AA83:AB83"/>
    <mergeCell ref="AK83:AL83"/>
    <mergeCell ref="AM83:AQ83"/>
    <mergeCell ref="C84:D84"/>
    <mergeCell ref="F84:P84"/>
    <mergeCell ref="Q84:S84"/>
    <mergeCell ref="T84:U84"/>
    <mergeCell ref="AA84:AB84"/>
    <mergeCell ref="AK84:AL84"/>
    <mergeCell ref="AM84:AQ84"/>
    <mergeCell ref="C85:D85"/>
    <mergeCell ref="F85:P85"/>
    <mergeCell ref="Q85:S85"/>
    <mergeCell ref="T85:U85"/>
    <mergeCell ref="AA85:AB85"/>
    <mergeCell ref="AK85:AL85"/>
    <mergeCell ref="AM85:AQ85"/>
    <mergeCell ref="C86:D86"/>
    <mergeCell ref="F86:P86"/>
    <mergeCell ref="Q86:S86"/>
    <mergeCell ref="T86:U86"/>
    <mergeCell ref="AA86:AB86"/>
    <mergeCell ref="AK86:AL86"/>
    <mergeCell ref="AM86:AQ86"/>
    <mergeCell ref="C87:D87"/>
    <mergeCell ref="F87:P87"/>
    <mergeCell ref="Q87:S87"/>
    <mergeCell ref="T87:U87"/>
    <mergeCell ref="AA87:AB87"/>
    <mergeCell ref="AK87:AL87"/>
    <mergeCell ref="AM87:AQ87"/>
    <mergeCell ref="C88:D88"/>
    <mergeCell ref="F88:P88"/>
    <mergeCell ref="Q88:S88"/>
    <mergeCell ref="T88:U88"/>
    <mergeCell ref="AA88:AB88"/>
    <mergeCell ref="AK88:AL88"/>
    <mergeCell ref="AM88:AQ88"/>
    <mergeCell ref="C89:D89"/>
    <mergeCell ref="F89:P89"/>
    <mergeCell ref="Q89:S89"/>
    <mergeCell ref="T89:U89"/>
    <mergeCell ref="AA89:AB89"/>
    <mergeCell ref="AK89:AL89"/>
    <mergeCell ref="AM89:AQ89"/>
    <mergeCell ref="C90:D90"/>
    <mergeCell ref="F90:P90"/>
    <mergeCell ref="Q90:S90"/>
    <mergeCell ref="T90:U90"/>
    <mergeCell ref="AA90:AB90"/>
    <mergeCell ref="AK90:AL90"/>
    <mergeCell ref="AM90:AQ90"/>
    <mergeCell ref="C91:D91"/>
    <mergeCell ref="F91:P91"/>
    <mergeCell ref="Q91:S91"/>
    <mergeCell ref="T91:U91"/>
    <mergeCell ref="C92:D92"/>
    <mergeCell ref="F92:P92"/>
    <mergeCell ref="Q92:S92"/>
    <mergeCell ref="T92:U92"/>
    <mergeCell ref="C93:D93"/>
    <mergeCell ref="Q93:S93"/>
    <mergeCell ref="T93:U93"/>
    <mergeCell ref="Z93:AA93"/>
    <mergeCell ref="AB93:AC93"/>
    <mergeCell ref="AD93:AE93"/>
    <mergeCell ref="C94:D94"/>
    <mergeCell ref="F94:P94"/>
    <mergeCell ref="Q94:S94"/>
    <mergeCell ref="T94:U94"/>
    <mergeCell ref="AB94:AC94"/>
    <mergeCell ref="AD94:AE94"/>
    <mergeCell ref="C95:D95"/>
    <mergeCell ref="F95:P95"/>
    <mergeCell ref="Q95:S95"/>
    <mergeCell ref="T95:U95"/>
    <mergeCell ref="AB95:AC95"/>
    <mergeCell ref="AD95:AE95"/>
    <mergeCell ref="C96:D96"/>
    <mergeCell ref="F96:P96"/>
    <mergeCell ref="Q96:S96"/>
    <mergeCell ref="T96:U96"/>
    <mergeCell ref="AB96:AC96"/>
    <mergeCell ref="AD96:AE96"/>
    <mergeCell ref="C97:D97"/>
    <mergeCell ref="F97:P97"/>
    <mergeCell ref="Q97:S97"/>
    <mergeCell ref="T97:U97"/>
    <mergeCell ref="C98:D98"/>
    <mergeCell ref="F98:L98"/>
    <mergeCell ref="M98:N98"/>
    <mergeCell ref="O98:P98"/>
    <mergeCell ref="Q98:S98"/>
    <mergeCell ref="T98:U98"/>
    <mergeCell ref="C99:D99"/>
    <mergeCell ref="F99:P99"/>
    <mergeCell ref="Q99:S99"/>
    <mergeCell ref="T99:U99"/>
    <mergeCell ref="AA99:AB99"/>
    <mergeCell ref="AC99:AD99"/>
    <mergeCell ref="AA100:AB100"/>
    <mergeCell ref="AC100:AD100"/>
    <mergeCell ref="AA101:AB101"/>
    <mergeCell ref="AC101:AD101"/>
    <mergeCell ref="C104:D104"/>
    <mergeCell ref="N104:P104"/>
    <mergeCell ref="Q104:S104"/>
    <mergeCell ref="T104:U104"/>
    <mergeCell ref="C105:D105"/>
    <mergeCell ref="N105:P105"/>
    <mergeCell ref="Q105:S105"/>
    <mergeCell ref="T105:U105"/>
    <mergeCell ref="C106:D106"/>
    <mergeCell ref="F106:H106"/>
    <mergeCell ref="N106:P106"/>
    <mergeCell ref="Q106:S106"/>
    <mergeCell ref="T106:U106"/>
    <mergeCell ref="C107:D107"/>
    <mergeCell ref="N107:P107"/>
    <mergeCell ref="Q107:S107"/>
    <mergeCell ref="T107:U107"/>
    <mergeCell ref="C108:D108"/>
    <mergeCell ref="N108:P108"/>
    <mergeCell ref="Q108:S108"/>
    <mergeCell ref="T108:U108"/>
    <mergeCell ref="C109:D109"/>
    <mergeCell ref="N109:P109"/>
    <mergeCell ref="Q109:S109"/>
    <mergeCell ref="T109:U109"/>
    <mergeCell ref="D118:E118"/>
    <mergeCell ref="G119:H119"/>
    <mergeCell ref="I119:J119"/>
    <mergeCell ref="L119:M119"/>
    <mergeCell ref="O119:P119"/>
    <mergeCell ref="R119:S119"/>
    <mergeCell ref="G120:I120"/>
    <mergeCell ref="D123:E123"/>
    <mergeCell ref="G124:H124"/>
    <mergeCell ref="I124:J124"/>
    <mergeCell ref="L124:M124"/>
    <mergeCell ref="O124:P124"/>
    <mergeCell ref="R124:S124"/>
    <mergeCell ref="G125:I125"/>
    <mergeCell ref="D127:E127"/>
    <mergeCell ref="G127:H127"/>
    <mergeCell ref="J127:K127"/>
    <mergeCell ref="M127:O127"/>
    <mergeCell ref="Q127:S127"/>
    <mergeCell ref="G128:I128"/>
    <mergeCell ref="C130:D130"/>
    <mergeCell ref="F130:P130"/>
    <mergeCell ref="Q130:S130"/>
    <mergeCell ref="T130:U130"/>
    <mergeCell ref="C131:D131"/>
    <mergeCell ref="F131:P131"/>
    <mergeCell ref="Q131:S131"/>
    <mergeCell ref="T131:U131"/>
    <mergeCell ref="C132:D132"/>
    <mergeCell ref="F132:P132"/>
    <mergeCell ref="Q132:S132"/>
    <mergeCell ref="T132:U132"/>
    <mergeCell ref="C133:D133"/>
    <mergeCell ref="Q133:S133"/>
    <mergeCell ref="T133:U133"/>
    <mergeCell ref="C134:D134"/>
    <mergeCell ref="F134:P134"/>
    <mergeCell ref="Q134:S134"/>
    <mergeCell ref="T134:U134"/>
    <mergeCell ref="D139:E139"/>
    <mergeCell ref="H140:I140"/>
    <mergeCell ref="M140:N140"/>
    <mergeCell ref="P140:Q140"/>
    <mergeCell ref="S140:T140"/>
    <mergeCell ref="G141:H141"/>
    <mergeCell ref="D143:E143"/>
    <mergeCell ref="G143:J143"/>
    <mergeCell ref="G144:H144"/>
    <mergeCell ref="K144:L144"/>
    <mergeCell ref="N144:O144"/>
    <mergeCell ref="R144:S144"/>
    <mergeCell ref="G145:H145"/>
    <mergeCell ref="D147:E147"/>
    <mergeCell ref="G147:K147"/>
    <mergeCell ref="G148:H148"/>
    <mergeCell ref="J148:K148"/>
    <mergeCell ref="D151:E151"/>
    <mergeCell ref="G151:H151"/>
    <mergeCell ref="H152:I152"/>
    <mergeCell ref="K152:L152"/>
    <mergeCell ref="P152:Q152"/>
    <mergeCell ref="G153:H153"/>
    <mergeCell ref="C155:D155"/>
    <mergeCell ref="F155:P155"/>
    <mergeCell ref="Q155:S155"/>
    <mergeCell ref="T155:U155"/>
    <mergeCell ref="C156:D156"/>
    <mergeCell ref="F156:P156"/>
    <mergeCell ref="Q156:S156"/>
    <mergeCell ref="T156:U156"/>
    <mergeCell ref="C157:D157"/>
    <mergeCell ref="F157:P157"/>
    <mergeCell ref="Q157:S157"/>
    <mergeCell ref="T157:U157"/>
    <mergeCell ref="C158:D158"/>
    <mergeCell ref="F158:P158"/>
    <mergeCell ref="Q158:S158"/>
    <mergeCell ref="T158:U158"/>
    <mergeCell ref="C159:D159"/>
    <mergeCell ref="F159:P159"/>
    <mergeCell ref="Q159:S159"/>
    <mergeCell ref="T159:U159"/>
    <mergeCell ref="C160:D160"/>
    <mergeCell ref="F160:P160"/>
    <mergeCell ref="Q160:S160"/>
    <mergeCell ref="T160:U160"/>
    <mergeCell ref="C161:D161"/>
    <mergeCell ref="F161:P161"/>
    <mergeCell ref="Q161:S161"/>
    <mergeCell ref="T161:U161"/>
    <mergeCell ref="D170:E170"/>
    <mergeCell ref="H171:I171"/>
    <mergeCell ref="K171:L171"/>
    <mergeCell ref="O171:P171"/>
    <mergeCell ref="T171:U171"/>
    <mergeCell ref="H172:I172"/>
    <mergeCell ref="K172:L172"/>
    <mergeCell ref="G173:H173"/>
    <mergeCell ref="C175:D175"/>
    <mergeCell ref="F175:P175"/>
    <mergeCell ref="Q175:S175"/>
    <mergeCell ref="T175:U175"/>
    <mergeCell ref="C176:D176"/>
    <mergeCell ref="F176:P176"/>
    <mergeCell ref="Q176:S176"/>
    <mergeCell ref="T176:U176"/>
    <mergeCell ref="C177:D177"/>
    <mergeCell ref="F177:P177"/>
    <mergeCell ref="Q177:S177"/>
    <mergeCell ref="T177:U177"/>
    <mergeCell ref="C178:D178"/>
    <mergeCell ref="F178:P178"/>
    <mergeCell ref="Q178:S178"/>
    <mergeCell ref="T178:U178"/>
    <mergeCell ref="C179:D179"/>
    <mergeCell ref="F179:P179"/>
    <mergeCell ref="Q179:S179"/>
    <mergeCell ref="T179:U179"/>
    <mergeCell ref="C180:D180"/>
    <mergeCell ref="F180:L180"/>
    <mergeCell ref="M180:N180"/>
    <mergeCell ref="O180:P180"/>
    <mergeCell ref="Q180:S180"/>
    <mergeCell ref="T180:U180"/>
    <mergeCell ref="D185:E185"/>
    <mergeCell ref="G186:H186"/>
    <mergeCell ref="J186:K186"/>
    <mergeCell ref="M186:N186"/>
    <mergeCell ref="G187:H187"/>
    <mergeCell ref="D195:E195"/>
    <mergeCell ref="G196:H196"/>
    <mergeCell ref="J196:K196"/>
    <mergeCell ref="N196:O196"/>
    <mergeCell ref="G197:H197"/>
    <mergeCell ref="D202:E202"/>
    <mergeCell ref="G203:H203"/>
    <mergeCell ref="J203:K203"/>
    <mergeCell ref="L203:M203"/>
    <mergeCell ref="O203:P203"/>
    <mergeCell ref="R203:S203"/>
    <mergeCell ref="G204:H204"/>
    <mergeCell ref="D209:E209"/>
    <mergeCell ref="G210:H210"/>
    <mergeCell ref="J210:K210"/>
    <mergeCell ref="M210:N210"/>
    <mergeCell ref="G211:H211"/>
    <mergeCell ref="C213:D213"/>
    <mergeCell ref="F213:P213"/>
    <mergeCell ref="Q213:S213"/>
    <mergeCell ref="T213:U213"/>
    <mergeCell ref="C214:D214"/>
    <mergeCell ref="F214:P214"/>
    <mergeCell ref="Q214:S214"/>
    <mergeCell ref="T214:U214"/>
    <mergeCell ref="C215:D215"/>
    <mergeCell ref="N215:P215"/>
    <mergeCell ref="Q215:S215"/>
    <mergeCell ref="T215:U215"/>
    <mergeCell ref="C216:D216"/>
    <mergeCell ref="N216:P216"/>
    <mergeCell ref="Q216:S216"/>
    <mergeCell ref="T216:U216"/>
    <mergeCell ref="C217:D217"/>
    <mergeCell ref="N217:P217"/>
    <mergeCell ref="Q217:S217"/>
    <mergeCell ref="T217:U217"/>
    <mergeCell ref="C218:D218"/>
    <mergeCell ref="F218:P218"/>
    <mergeCell ref="Q218:S218"/>
    <mergeCell ref="T218:U218"/>
    <mergeCell ref="D232:D233"/>
    <mergeCell ref="E232:E233"/>
    <mergeCell ref="F232:F233"/>
    <mergeCell ref="G232:G233"/>
    <mergeCell ref="H232:L232"/>
    <mergeCell ref="M232:M233"/>
    <mergeCell ref="N232:O232"/>
    <mergeCell ref="H233:L233"/>
    <mergeCell ref="N233:O233"/>
    <mergeCell ref="E234:E235"/>
    <mergeCell ref="F234:G235"/>
    <mergeCell ref="H234:H235"/>
    <mergeCell ref="I234:Q234"/>
    <mergeCell ref="R234:R235"/>
    <mergeCell ref="S234:T234"/>
    <mergeCell ref="I235:K235"/>
    <mergeCell ref="M235:N235"/>
    <mergeCell ref="P235:Q235"/>
    <mergeCell ref="S235:T235"/>
    <mergeCell ref="F236:H236"/>
    <mergeCell ref="H238:J238"/>
    <mergeCell ref="L238:M238"/>
    <mergeCell ref="O238:Q238"/>
    <mergeCell ref="D243:D244"/>
    <mergeCell ref="E243:E244"/>
    <mergeCell ref="F243:G243"/>
    <mergeCell ref="H243:H244"/>
    <mergeCell ref="I243:M243"/>
    <mergeCell ref="N243:N244"/>
    <mergeCell ref="O243:Q244"/>
    <mergeCell ref="F244:G244"/>
    <mergeCell ref="I244:J244"/>
    <mergeCell ref="L244:M244"/>
    <mergeCell ref="D249:F249"/>
    <mergeCell ref="G249:H250"/>
    <mergeCell ref="I249:K249"/>
    <mergeCell ref="L249:O250"/>
    <mergeCell ref="D250:F250"/>
    <mergeCell ref="I250:K250"/>
    <mergeCell ref="C255:D255"/>
    <mergeCell ref="F255:P255"/>
    <mergeCell ref="Q255:S255"/>
    <mergeCell ref="T255:U255"/>
    <mergeCell ref="C256:D256"/>
    <mergeCell ref="F256:J256"/>
    <mergeCell ref="K256:P256"/>
    <mergeCell ref="Q256:S256"/>
    <mergeCell ref="T256:U256"/>
    <mergeCell ref="C257:D257"/>
    <mergeCell ref="F257:P257"/>
    <mergeCell ref="Q257:S257"/>
    <mergeCell ref="T257:U257"/>
    <mergeCell ref="C258:D258"/>
    <mergeCell ref="F258:P258"/>
    <mergeCell ref="Q258:S258"/>
    <mergeCell ref="T258:U258"/>
    <mergeCell ref="C259:D259"/>
    <mergeCell ref="N259:P259"/>
    <mergeCell ref="Q259:S259"/>
    <mergeCell ref="T259:U259"/>
    <mergeCell ref="C260:D260"/>
    <mergeCell ref="F260:P260"/>
    <mergeCell ref="Q260:S260"/>
    <mergeCell ref="T260:U260"/>
    <mergeCell ref="C261:D261"/>
    <mergeCell ref="F261:P261"/>
    <mergeCell ref="Q261:S261"/>
    <mergeCell ref="T261:U261"/>
    <mergeCell ref="C262:D262"/>
    <mergeCell ref="F262:P262"/>
    <mergeCell ref="Q262:S262"/>
    <mergeCell ref="T262:U262"/>
    <mergeCell ref="C263:D263"/>
    <mergeCell ref="N263:P263"/>
    <mergeCell ref="Q263:S263"/>
    <mergeCell ref="T263:U263"/>
    <mergeCell ref="C264:D264"/>
    <mergeCell ref="Q264:S264"/>
    <mergeCell ref="T264:U264"/>
    <mergeCell ref="C265:D265"/>
    <mergeCell ref="F265:P265"/>
    <mergeCell ref="Q265:S265"/>
    <mergeCell ref="T265:U265"/>
    <mergeCell ref="C266:D266"/>
    <mergeCell ref="F266:P266"/>
    <mergeCell ref="Q266:S266"/>
    <mergeCell ref="T266:U266"/>
    <mergeCell ref="D283:D284"/>
    <mergeCell ref="E283:E284"/>
    <mergeCell ref="F283:N284"/>
    <mergeCell ref="O283:Q283"/>
    <mergeCell ref="R283:R284"/>
    <mergeCell ref="S283:V283"/>
    <mergeCell ref="W283:W284"/>
    <mergeCell ref="O284:Q284"/>
    <mergeCell ref="S284:V284"/>
    <mergeCell ref="E285:E286"/>
    <mergeCell ref="F285:G286"/>
    <mergeCell ref="H285:H286"/>
    <mergeCell ref="I285:J286"/>
    <mergeCell ref="K285:K286"/>
    <mergeCell ref="L285:M286"/>
    <mergeCell ref="N285:N286"/>
    <mergeCell ref="O285:Q286"/>
    <mergeCell ref="R285:R286"/>
    <mergeCell ref="S285:T286"/>
    <mergeCell ref="F287:F288"/>
    <mergeCell ref="G287:G288"/>
    <mergeCell ref="H287:H288"/>
    <mergeCell ref="I287:M287"/>
    <mergeCell ref="N287:N288"/>
    <mergeCell ref="O287:Q287"/>
    <mergeCell ref="S287:T287"/>
    <mergeCell ref="U287:U288"/>
    <mergeCell ref="I288:J288"/>
    <mergeCell ref="L288:M288"/>
    <mergeCell ref="O288:T288"/>
    <mergeCell ref="F289:H289"/>
    <mergeCell ref="D295:E296"/>
    <mergeCell ref="F295:G295"/>
    <mergeCell ref="H295:H296"/>
    <mergeCell ref="I295:K295"/>
    <mergeCell ref="F296:G296"/>
    <mergeCell ref="I296:K296"/>
    <mergeCell ref="F297:H297"/>
    <mergeCell ref="C299:D299"/>
    <mergeCell ref="F299:P299"/>
    <mergeCell ref="Q299:S299"/>
    <mergeCell ref="T299:U299"/>
    <mergeCell ref="C300:D300"/>
    <mergeCell ref="F300:P300"/>
    <mergeCell ref="Q300:S300"/>
    <mergeCell ref="T300:U300"/>
    <mergeCell ref="C301:D301"/>
    <mergeCell ref="F301:P301"/>
    <mergeCell ref="Q301:S301"/>
    <mergeCell ref="T301:U301"/>
    <mergeCell ref="C302:D302"/>
    <mergeCell ref="F302:P302"/>
    <mergeCell ref="Q302:S302"/>
    <mergeCell ref="T302:U302"/>
    <mergeCell ref="C303:D303"/>
    <mergeCell ref="F303:P303"/>
    <mergeCell ref="Q303:S303"/>
    <mergeCell ref="T303:U303"/>
    <mergeCell ref="C304:D304"/>
    <mergeCell ref="N304:P304"/>
    <mergeCell ref="Q304:S304"/>
    <mergeCell ref="T304:U304"/>
    <mergeCell ref="C305:D305"/>
    <mergeCell ref="F305:P305"/>
    <mergeCell ref="Q305:S305"/>
    <mergeCell ref="T305:U305"/>
    <mergeCell ref="C306:D306"/>
    <mergeCell ref="F306:J306"/>
    <mergeCell ref="K306:P306"/>
    <mergeCell ref="Q306:S306"/>
    <mergeCell ref="T306:U306"/>
    <mergeCell ref="C307:D307"/>
    <mergeCell ref="F307:P307"/>
    <mergeCell ref="Q307:S307"/>
    <mergeCell ref="T307:U307"/>
    <mergeCell ref="C308:D308"/>
    <mergeCell ref="F308:P308"/>
    <mergeCell ref="Q308:S308"/>
    <mergeCell ref="T308:U308"/>
    <mergeCell ref="C309:D309"/>
    <mergeCell ref="F309:P309"/>
    <mergeCell ref="Q309:S309"/>
    <mergeCell ref="T309:U309"/>
    <mergeCell ref="C310:D310"/>
    <mergeCell ref="F310:P310"/>
    <mergeCell ref="Q310:S310"/>
    <mergeCell ref="T310:U310"/>
    <mergeCell ref="C311:D311"/>
    <mergeCell ref="N311:P311"/>
    <mergeCell ref="Q311:S311"/>
    <mergeCell ref="T311:U311"/>
    <mergeCell ref="C312:D312"/>
    <mergeCell ref="F312:H312"/>
    <mergeCell ref="N312:P312"/>
    <mergeCell ref="Q312:S312"/>
    <mergeCell ref="T312:U312"/>
    <mergeCell ref="D317:E318"/>
    <mergeCell ref="F317:G317"/>
    <mergeCell ref="H317:H318"/>
    <mergeCell ref="I317:I318"/>
    <mergeCell ref="J317:J318"/>
    <mergeCell ref="K317:L317"/>
    <mergeCell ref="M317:M318"/>
    <mergeCell ref="N317:O318"/>
    <mergeCell ref="P317:P318"/>
    <mergeCell ref="Q317:R318"/>
    <mergeCell ref="S317:V318"/>
    <mergeCell ref="F318:G318"/>
    <mergeCell ref="K318:L318"/>
    <mergeCell ref="E323:F323"/>
    <mergeCell ref="P323:R323"/>
    <mergeCell ref="S323:U323"/>
    <mergeCell ref="V323:W323"/>
    <mergeCell ref="E324:F324"/>
    <mergeCell ref="H324:R324"/>
    <mergeCell ref="S324:U324"/>
    <mergeCell ref="V324:W324"/>
    <mergeCell ref="E325:F325"/>
    <mergeCell ref="H325:R325"/>
    <mergeCell ref="S325:U325"/>
    <mergeCell ref="V325:W325"/>
    <mergeCell ref="D337:D338"/>
    <mergeCell ref="E337:E338"/>
    <mergeCell ref="F337:K337"/>
    <mergeCell ref="F338:K338"/>
    <mergeCell ref="E340:E341"/>
    <mergeCell ref="F340:G340"/>
    <mergeCell ref="I340:J340"/>
    <mergeCell ref="L340:M340"/>
    <mergeCell ref="N340:N341"/>
    <mergeCell ref="O340:P341"/>
    <mergeCell ref="Q340:R341"/>
    <mergeCell ref="G341:H341"/>
    <mergeCell ref="J341:K341"/>
    <mergeCell ref="J344:K344"/>
    <mergeCell ref="M345:N345"/>
    <mergeCell ref="E346:F346"/>
    <mergeCell ref="H346:I346"/>
    <mergeCell ref="K346:L346"/>
    <mergeCell ref="M346:N346"/>
    <mergeCell ref="E347:F347"/>
    <mergeCell ref="H347:I347"/>
    <mergeCell ref="K347:L347"/>
    <mergeCell ref="M347:N347"/>
    <mergeCell ref="E348:F348"/>
    <mergeCell ref="H348:I348"/>
    <mergeCell ref="K348:L348"/>
    <mergeCell ref="M348:N348"/>
    <mergeCell ref="E349:F349"/>
    <mergeCell ref="H349:I349"/>
    <mergeCell ref="K349:L349"/>
    <mergeCell ref="M349:N349"/>
    <mergeCell ref="E350:F350"/>
    <mergeCell ref="H350:I350"/>
    <mergeCell ref="K350:L350"/>
    <mergeCell ref="M350:N350"/>
    <mergeCell ref="D353:D354"/>
    <mergeCell ref="E353:E354"/>
    <mergeCell ref="F353:G353"/>
    <mergeCell ref="H353:H354"/>
    <mergeCell ref="I353:K353"/>
    <mergeCell ref="L353:L354"/>
    <mergeCell ref="M353:N353"/>
    <mergeCell ref="F354:G354"/>
    <mergeCell ref="I354:K354"/>
    <mergeCell ref="M354:N354"/>
    <mergeCell ref="Q354:S354"/>
    <mergeCell ref="T354:V355"/>
    <mergeCell ref="F355:G355"/>
    <mergeCell ref="Q355:S355"/>
    <mergeCell ref="D359:E360"/>
    <mergeCell ref="F359:F360"/>
    <mergeCell ref="G359:K359"/>
    <mergeCell ref="L359:L360"/>
    <mergeCell ref="M359:N359"/>
    <mergeCell ref="P359:Q359"/>
    <mergeCell ref="G360:K360"/>
    <mergeCell ref="M360:R360"/>
    <mergeCell ref="G361:H361"/>
    <mergeCell ref="J361:K361"/>
    <mergeCell ref="M361:N361"/>
    <mergeCell ref="G362:H362"/>
    <mergeCell ref="I362:J362"/>
    <mergeCell ref="P364:Q364"/>
    <mergeCell ref="E368:F368"/>
    <mergeCell ref="H368:R368"/>
    <mergeCell ref="S368:U368"/>
    <mergeCell ref="V368:W368"/>
    <mergeCell ref="E369:F369"/>
    <mergeCell ref="H369:R369"/>
    <mergeCell ref="S369:U369"/>
    <mergeCell ref="V369:W369"/>
    <mergeCell ref="E370:F370"/>
    <mergeCell ref="P370:R370"/>
    <mergeCell ref="S370:U370"/>
    <mergeCell ref="V370:W370"/>
    <mergeCell ref="E371:F371"/>
    <mergeCell ref="H371:R371"/>
    <mergeCell ref="S371:U371"/>
    <mergeCell ref="V371:W371"/>
    <mergeCell ref="E372:F372"/>
    <mergeCell ref="P372:R372"/>
    <mergeCell ref="S372:U372"/>
    <mergeCell ref="V372:W372"/>
    <mergeCell ref="E373:F373"/>
    <mergeCell ref="S373:U373"/>
    <mergeCell ref="V373:W373"/>
    <mergeCell ref="E374:F374"/>
    <mergeCell ref="H374:R374"/>
    <mergeCell ref="S374:U374"/>
    <mergeCell ref="V374:W374"/>
    <mergeCell ref="E375:F375"/>
    <mergeCell ref="S375:U375"/>
    <mergeCell ref="V375:W375"/>
    <mergeCell ref="E376:F376"/>
    <mergeCell ref="S376:U376"/>
    <mergeCell ref="V376:W376"/>
    <mergeCell ref="R379:S379"/>
    <mergeCell ref="T379:U379"/>
    <mergeCell ref="V379:W379"/>
    <mergeCell ref="T380:U380"/>
    <mergeCell ref="V380:W380"/>
    <mergeCell ref="T381:U381"/>
    <mergeCell ref="V381:W381"/>
    <mergeCell ref="T382:U382"/>
    <mergeCell ref="V382:W38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9:36:58Z</dcterms:created>
  <dc:creator>PCK3</dc:creator>
  <dc:description/>
  <dc:language>en-US</dc:language>
  <cp:lastModifiedBy>PCM</cp:lastModifiedBy>
  <cp:lastPrinted>2013-02-07T03:40:44Z</cp:lastPrinted>
  <dcterms:modified xsi:type="dcterms:W3CDTF">2018-12-18T06:11:52Z</dcterms:modified>
  <cp:revision>0</cp:revision>
  <dc:subject/>
  <dc:title/>
</cp:coreProperties>
</file>