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荷重の計算" sheetId="1" state="visible" r:id="rId2"/>
  </sheets>
  <definedNames>
    <definedName function="false" hidden="false" localSheetId="0" name="_xlnm.Print_Area" vbProcedure="false">設計荷重の計算!$A$1:$X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0" authorId="0">
      <text>
        <r>
          <rPr>
            <sz val="9"/>
            <color rgb="FF000000"/>
            <rFont val="DejaVu Sans"/>
            <family val="2"/>
          </rPr>
          <t xml:space="preserve">法枠工を上載荷重に
　含む場合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を
　含まない場合 </t>
        </r>
        <r>
          <rPr>
            <sz val="9"/>
            <color rgb="FF000000"/>
            <rFont val="ＭＳ Ｐゴシック"/>
            <family val="3"/>
            <charset val="128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10</xdr:rowOff>
              </xdr:from>
              <xdr:to>
                <xdr:col>13</xdr:col>
                <xdr:colOff>4</xdr:colOff>
                <xdr:row>121</xdr:row>
                <xdr:rowOff>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000000"/>
            <rFont val="DejaVu Sans"/>
            <family val="2"/>
          </rPr>
          <t xml:space="preserve">横断図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0</xdr:rowOff>
              </xdr:from>
              <xdr:to>
                <xdr:col>13</xdr:col>
                <xdr:colOff>26</xdr:colOff>
                <xdr:row>67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color rgb="FF000000"/>
            <rFont val="DejaVu Sans"/>
            <family val="2"/>
          </rPr>
          <t xml:space="preserve">横断図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10</xdr:rowOff>
              </xdr:from>
              <xdr:to>
                <xdr:col>13</xdr:col>
                <xdr:colOff>30</xdr:colOff>
                <xdr:row>89</xdr:row>
                <xdr:rowOff>10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color rgb="FF000000"/>
            <rFont val="DejaVu Sans"/>
            <family val="2"/>
          </rPr>
          <t xml:space="preserve">標準スパン
　Ⅱ型＝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1.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1.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2.0
</t>
        </r>
        <r>
          <rPr>
            <sz val="9"/>
            <color rgb="FF000000"/>
            <rFont val="DejaVu Sans"/>
            <family val="2"/>
          </rPr>
          <t xml:space="preserve">　Ⅲ型＝ 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1.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2.0
</t>
        </r>
        <r>
          <rPr>
            <sz val="9"/>
            <color rgb="FF000000"/>
            <rFont val="DejaVu Sans"/>
            <family val="2"/>
          </rPr>
          <t xml:space="preserve">　Ⅳ型＝ 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1.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1.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2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10</xdr:rowOff>
              </xdr:from>
              <xdr:to>
                <xdr:col>16</xdr:col>
                <xdr:colOff>30</xdr:colOff>
                <xdr:row>92</xdr:row>
                <xdr:rowOff>14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color rgb="FF000000"/>
            <rFont val="DejaVu Sans"/>
            <family val="2"/>
          </rPr>
          <t xml:space="preserve">横断図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10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95" authorId="0">
      <text>
        <r>
          <rPr>
            <sz val="9"/>
            <color rgb="FF000000"/>
            <rFont val="DejaVu Sans"/>
            <family val="2"/>
          </rPr>
          <t xml:space="preserve">横断図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0</xdr:rowOff>
              </xdr:from>
              <xdr:to>
                <xdr:col>13</xdr:col>
                <xdr:colOff>22</xdr:colOff>
                <xdr:row>94</xdr:row>
                <xdr:rowOff>10</xdr:rowOff>
              </xdr:to>
            </anchor>
          </commentPr>
        </mc:Choice>
        <mc:Fallback/>
      </mc:AlternateContent>
    </comment>
    <comment ref="J145" authorId="0">
      <text>
        <r>
          <rPr>
            <sz val="9"/>
            <color rgb="FF000000"/>
            <rFont val="DejaVu Sans"/>
            <family val="2"/>
          </rPr>
          <t xml:space="preserve">法枠高
　Ⅱ型＝</t>
        </r>
        <r>
          <rPr>
            <sz val="9"/>
            <color rgb="FF000000"/>
            <rFont val="ＭＳ Ｐゴシック"/>
            <family val="3"/>
            <charset val="128"/>
          </rPr>
          <t xml:space="preserve">0.15
</t>
        </r>
        <r>
          <rPr>
            <sz val="9"/>
            <color rgb="FF000000"/>
            <rFont val="DejaVu Sans"/>
            <family val="2"/>
          </rPr>
          <t xml:space="preserve">　Ⅲ型＝</t>
        </r>
        <r>
          <rPr>
            <sz val="9"/>
            <color rgb="FF000000"/>
            <rFont val="ＭＳ Ｐゴシック"/>
            <family val="3"/>
            <charset val="128"/>
          </rPr>
          <t xml:space="preserve">0.17
</t>
        </r>
        <r>
          <rPr>
            <sz val="9"/>
            <color rgb="FF000000"/>
            <rFont val="DejaVu Sans"/>
            <family val="2"/>
          </rPr>
          <t xml:space="preserve">　Ⅳ型＝</t>
        </r>
        <r>
          <rPr>
            <sz val="9"/>
            <color rgb="FF000000"/>
            <rFont val="ＭＳ Ｐゴシック"/>
            <family val="3"/>
            <charset val="128"/>
          </rPr>
          <t xml:space="preserve">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3</xdr:row>
                <xdr:rowOff>10</xdr:rowOff>
              </xdr:from>
              <xdr:to>
                <xdr:col>14</xdr:col>
                <xdr:colOff>3</xdr:colOff>
                <xdr:row>146</xdr:row>
                <xdr:rowOff>13</xdr:rowOff>
              </xdr:to>
            </anchor>
          </commentPr>
        </mc:Choice>
        <mc:Fallback/>
      </mc:AlternateContent>
    </comment>
    <comment ref="J167" authorId="0">
      <text>
        <r>
          <rPr>
            <sz val="9"/>
            <color rgb="FF000000"/>
            <rFont val="DejaVu Sans"/>
            <family val="2"/>
          </rPr>
          <t xml:space="preserve">計算過程を表示したい
段数の番号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5</xdr:row>
                <xdr:rowOff>10</xdr:rowOff>
              </xdr:from>
              <xdr:to>
                <xdr:col>15</xdr:col>
                <xdr:colOff>24</xdr:colOff>
                <xdr:row>167</xdr:row>
                <xdr:rowOff>6</xdr:rowOff>
              </xdr:to>
            </anchor>
          </commentPr>
        </mc:Choice>
        <mc:Fallback/>
      </mc:AlternateContent>
    </comment>
    <comment ref="Q197" authorId="0">
      <text>
        <r>
          <rPr>
            <sz val="9"/>
            <color rgb="FF000000"/>
            <rFont val="DejaVu Sans"/>
            <family val="2"/>
          </rPr>
          <t xml:space="preserve">次項の参考値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5</xdr:row>
                <xdr:rowOff>10</xdr:rowOff>
              </xdr:from>
              <xdr:to>
                <xdr:col>22</xdr:col>
                <xdr:colOff>28</xdr:colOff>
                <xdr:row>196</xdr:row>
                <xdr:rowOff>9</xdr:rowOff>
              </xdr:to>
            </anchor>
          </commentPr>
        </mc:Choice>
        <mc:Fallback/>
      </mc:AlternateContent>
    </comment>
    <comment ref="Q200" authorId="0">
      <text>
        <r>
          <rPr>
            <sz val="9"/>
            <color rgb="FF000000"/>
            <rFont val="DejaVu Sans"/>
            <family val="2"/>
          </rPr>
          <t xml:space="preserve">本設＝</t>
        </r>
        <r>
          <rPr>
            <sz val="9"/>
            <color rgb="FF000000"/>
            <rFont val="ＭＳ Ｐゴシック"/>
            <family val="3"/>
            <charset val="128"/>
          </rPr>
          <t xml:space="preserve">2.0
</t>
        </r>
        <r>
          <rPr>
            <sz val="9"/>
            <color rgb="FF000000"/>
            <rFont val="DejaVu Sans"/>
            <family val="2"/>
          </rPr>
          <t xml:space="preserve">仮設＝</t>
        </r>
        <r>
          <rPr>
            <sz val="9"/>
            <color rgb="FF000000"/>
            <rFont val="ＭＳ Ｐゴシック"/>
            <family val="3"/>
            <charset val="128"/>
          </rPr>
          <t xml:space="preserve">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8</xdr:row>
                <xdr:rowOff>10</xdr:rowOff>
              </xdr:from>
              <xdr:to>
                <xdr:col>20</xdr:col>
                <xdr:colOff>22</xdr:colOff>
                <xdr:row>200</xdr:row>
                <xdr:rowOff>3</xdr:rowOff>
              </xdr:to>
            </anchor>
          </commentPr>
        </mc:Choice>
        <mc:Fallback/>
      </mc:AlternateContent>
    </comment>
    <comment ref="Q201" authorId="0">
      <text>
        <r>
          <rPr>
            <sz val="9"/>
            <color rgb="FF000000"/>
            <rFont val="DejaVu Sans"/>
            <family val="2"/>
          </rPr>
          <t xml:space="preserve">グラウト強度 ： 応力度
      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　：　</t>
        </r>
        <r>
          <rPr>
            <sz val="9"/>
            <color rgb="FF000000"/>
            <rFont val="ＭＳ Ｐゴシック"/>
            <family val="3"/>
            <charset val="128"/>
          </rPr>
          <t xml:space="preserve">1.4
      24</t>
        </r>
        <r>
          <rPr>
            <sz val="9"/>
            <color rgb="FF000000"/>
            <rFont val="DejaVu Sans"/>
            <family val="2"/>
          </rPr>
          <t xml:space="preserve">　：　</t>
        </r>
        <r>
          <rPr>
            <sz val="9"/>
            <color rgb="FF000000"/>
            <rFont val="ＭＳ Ｐゴシック"/>
            <family val="3"/>
            <charset val="128"/>
          </rPr>
          <t xml:space="preserve">1.6
      30</t>
        </r>
        <r>
          <rPr>
            <sz val="9"/>
            <color rgb="FF000000"/>
            <rFont val="DejaVu Sans"/>
            <family val="2"/>
          </rPr>
          <t xml:space="preserve">　：　</t>
        </r>
        <r>
          <rPr>
            <sz val="9"/>
            <color rgb="FF000000"/>
            <rFont val="ＭＳ Ｐゴシック"/>
            <family val="3"/>
            <charset val="128"/>
          </rPr>
          <t xml:space="preserve">1.8
40</t>
        </r>
        <r>
          <rPr>
            <sz val="9"/>
            <color rgb="FF000000"/>
            <rFont val="DejaVu Sans"/>
            <family val="2"/>
          </rPr>
          <t xml:space="preserve">以上　：　</t>
        </r>
        <r>
          <rPr>
            <sz val="9"/>
            <color rgb="FF000000"/>
            <rFont val="ＭＳ Ｐゴシック"/>
            <family val="3"/>
            <charset val="128"/>
          </rPr>
          <t xml:space="preserve">2.0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9</xdr:row>
                <xdr:rowOff>10</xdr:rowOff>
              </xdr:from>
              <xdr:to>
                <xdr:col>22</xdr:col>
                <xdr:colOff>29</xdr:colOff>
                <xdr:row>203</xdr:row>
                <xdr:rowOff>9</xdr:rowOff>
              </xdr:to>
            </anchor>
          </commentPr>
        </mc:Choice>
        <mc:Fallback/>
      </mc:AlternateContent>
    </comment>
    <comment ref="Q287" authorId="0">
      <text>
        <r>
          <rPr>
            <sz val="9"/>
            <color rgb="FF000000"/>
            <rFont val="DejaVu Sans"/>
            <family val="2"/>
          </rPr>
          <t xml:space="preserve">横断図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5</xdr:row>
                <xdr:rowOff>10</xdr:rowOff>
              </xdr:from>
              <xdr:to>
                <xdr:col>21</xdr:col>
                <xdr:colOff>29</xdr:colOff>
                <xdr:row>286</xdr:row>
                <xdr:rowOff>10</xdr:rowOff>
              </xdr:to>
            </anchor>
          </commentPr>
        </mc:Choice>
        <mc:Fallback/>
      </mc:AlternateContent>
    </comment>
    <comment ref="R145" authorId="0">
      <text>
        <r>
          <rPr>
            <sz val="9"/>
            <color rgb="FF000000"/>
            <rFont val="DejaVu Sans"/>
            <family val="2"/>
          </rPr>
          <t xml:space="preserve">左欄の定着長を
超えない長さで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3</xdr:row>
                <xdr:rowOff>10</xdr:rowOff>
              </xdr:from>
              <xdr:to>
                <xdr:col>24</xdr:col>
                <xdr:colOff>13</xdr:colOff>
                <xdr:row>145</xdr:row>
                <xdr:rowOff>6</xdr:rowOff>
              </xdr:to>
            </anchor>
          </commentPr>
        </mc:Choice>
        <mc:Fallback/>
      </mc:AlternateContent>
    </comment>
    <comment ref="AD9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のどれか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8</xdr:row>
                <xdr:rowOff>10</xdr:rowOff>
              </xdr:from>
              <xdr:to>
                <xdr:col>36</xdr:col>
                <xdr:colOff>4</xdr:colOff>
                <xdr:row>8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13">
  <si>
    <t xml:space="preserve">抑止工
補強鉄筋　設計荷重計算書</t>
  </si>
  <si>
    <t xml:space="preserve">位置
測点</t>
  </si>
  <si>
    <r>
      <rPr>
        <sz val="11"/>
        <rFont val="Noto Sans"/>
        <family val="2"/>
      </rPr>
      <t xml:space="preserve">　本計算書の計算手法は横断図上で不安定領域を決定し、不安定領域内で想定される崩壊に対し、補強鉄筋の設計引張り力から得られる抑止力「締め付け力 </t>
    </r>
    <r>
      <rPr>
        <sz val="11"/>
        <rFont val="ＭＳ Ｐ明朝"/>
        <family val="1"/>
        <charset val="128"/>
      </rPr>
      <t xml:space="preserve">+ </t>
    </r>
    <r>
      <rPr>
        <sz val="11"/>
        <rFont val="Noto Sans"/>
        <family val="2"/>
      </rPr>
      <t xml:space="preserve">引止め力」によって、増加させる安全率分の抵抗力を補うものである。
　検討に用いる横断面に対し設置本数（段数）と安定領域への定着長を決め、各補強材の許容引張り力から得られる抑止力の合計によって、必要抑止力を満足させるものである。
安定計算式、諸定数は　
　　（社）日本道路協会　「道路土工　切土工・斜面安定工指針」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版　</t>
    </r>
    <r>
      <rPr>
        <sz val="11"/>
        <rFont val="ＭＳ Ｐ明朝"/>
        <family val="1"/>
        <charset val="128"/>
      </rPr>
      <t xml:space="preserve">P.29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地山補強土工を用いる。</t>
    </r>
  </si>
  <si>
    <t xml:space="preserve">計算方法</t>
  </si>
  <si>
    <t xml:space="preserve">本計算書では別途横断図の作成が必要です。</t>
  </si>
  <si>
    <t xml:space="preserve">計算書中の</t>
  </si>
  <si>
    <t xml:space="preserve">黄色セル内</t>
  </si>
  <si>
    <t xml:space="preserve">に数値を半角で入力してください。</t>
  </si>
  <si>
    <t xml:space="preserve">安定計算式</t>
  </si>
  <si>
    <t xml:space="preserve">現状の地山の状態</t>
  </si>
  <si>
    <t xml:space="preserve">F</t>
  </si>
  <si>
    <t xml:space="preserve">＝</t>
  </si>
  <si>
    <r>
      <rPr>
        <sz val="11"/>
        <rFont val="Noto Sans"/>
        <family val="2"/>
      </rPr>
      <t xml:space="preserve">∑ｃ・ℓ　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　∑（</t>
    </r>
    <r>
      <rPr>
        <sz val="11"/>
        <rFont val="ＭＳ Ｐ明朝"/>
        <family val="1"/>
        <charset val="128"/>
      </rPr>
      <t xml:space="preserve">W-u</t>
    </r>
    <r>
      <rPr>
        <sz val="11"/>
        <rFont val="Noto Sans"/>
        <family val="2"/>
      </rPr>
      <t xml:space="preserve">・ｂ</t>
    </r>
    <r>
      <rPr>
        <sz val="11"/>
        <rFont val="ＭＳ Ｐ明朝"/>
        <family val="1"/>
        <charset val="128"/>
      </rPr>
      <t xml:space="preserve">)cos α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tan φ</t>
    </r>
  </si>
  <si>
    <r>
      <rPr>
        <sz val="11"/>
        <rFont val="ＭＳ Ｐ明朝"/>
        <family val="1"/>
        <charset val="128"/>
      </rPr>
      <t xml:space="preserve">∑W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in α</t>
    </r>
  </si>
  <si>
    <r>
      <rPr>
        <sz val="11"/>
        <rFont val="Noto Sans"/>
        <family val="2"/>
      </rPr>
      <t xml:space="preserve">抵抗力  </t>
    </r>
    <r>
      <rPr>
        <sz val="11"/>
        <rFont val="ＭＳ Ｐ明朝"/>
        <family val="1"/>
        <charset val="128"/>
      </rPr>
      <t xml:space="preserve">(KN/m)</t>
    </r>
  </si>
  <si>
    <r>
      <rPr>
        <sz val="11"/>
        <rFont val="Noto Sans"/>
        <family val="2"/>
      </rPr>
      <t xml:space="preserve">崩壊力  </t>
    </r>
    <r>
      <rPr>
        <sz val="11"/>
        <rFont val="ＭＳ Ｐ明朝"/>
        <family val="1"/>
        <charset val="128"/>
      </rPr>
      <t xml:space="preserve">(KN/m)</t>
    </r>
  </si>
  <si>
    <t xml:space="preserve">現状の安全率</t>
  </si>
  <si>
    <t xml:space="preserve">ｃ</t>
  </si>
  <si>
    <r>
      <rPr>
        <sz val="11"/>
        <rFont val="Noto Sans"/>
        <family val="2"/>
      </rPr>
      <t xml:space="preserve">地山の粘着力</t>
    </r>
    <r>
      <rPr>
        <sz val="11"/>
        <rFont val="ＭＳ Ｐ明朝"/>
        <family val="1"/>
        <charset val="128"/>
      </rPr>
      <t xml:space="preserve">(KN/</t>
    </r>
    <r>
      <rPr>
        <sz val="11"/>
        <rFont val="Noto Sans"/>
        <family val="2"/>
      </rPr>
      <t xml:space="preserve">㎡）</t>
    </r>
  </si>
  <si>
    <t xml:space="preserve">ℓ</t>
  </si>
  <si>
    <r>
      <rPr>
        <sz val="11"/>
        <rFont val="Noto Sans"/>
        <family val="2"/>
      </rPr>
      <t xml:space="preserve">滑り面の長さ</t>
    </r>
    <r>
      <rPr>
        <sz val="11"/>
        <rFont val="ＭＳ Ｐ明朝"/>
        <family val="1"/>
        <charset val="128"/>
      </rPr>
      <t xml:space="preserve">(m)</t>
    </r>
  </si>
  <si>
    <t xml:space="preserve">W</t>
  </si>
  <si>
    <r>
      <rPr>
        <sz val="11"/>
        <rFont val="Noto Sans"/>
        <family val="2"/>
      </rPr>
      <t xml:space="preserve">滑り面上の上載荷重</t>
    </r>
    <r>
      <rPr>
        <sz val="11"/>
        <rFont val="ＭＳ Ｐ明朝"/>
        <family val="1"/>
        <charset val="128"/>
      </rPr>
      <t xml:space="preserve">(KN/m)</t>
    </r>
  </si>
  <si>
    <t xml:space="preserve">u</t>
  </si>
  <si>
    <r>
      <rPr>
        <sz val="11"/>
        <rFont val="Noto Sans"/>
        <family val="2"/>
      </rPr>
      <t xml:space="preserve">間隙水圧</t>
    </r>
    <r>
      <rPr>
        <sz val="11"/>
        <rFont val="ＭＳ Ｐ明朝"/>
        <family val="1"/>
        <charset val="128"/>
      </rPr>
      <t xml:space="preserve">(KN/</t>
    </r>
    <r>
      <rPr>
        <sz val="11"/>
        <rFont val="Noto Sans"/>
        <family val="2"/>
      </rPr>
      <t xml:space="preserve">㎡）</t>
    </r>
  </si>
  <si>
    <t xml:space="preserve">b</t>
  </si>
  <si>
    <r>
      <rPr>
        <sz val="11"/>
        <rFont val="Noto Sans"/>
        <family val="2"/>
      </rPr>
      <t xml:space="preserve">間隙水圧を受ける幅</t>
    </r>
    <r>
      <rPr>
        <sz val="11"/>
        <rFont val="ＭＳ Ｐ明朝"/>
        <family val="1"/>
        <charset val="128"/>
      </rPr>
      <t xml:space="preserve">(m)</t>
    </r>
  </si>
  <si>
    <t xml:space="preserve">α</t>
  </si>
  <si>
    <t xml:space="preserve">滑り角（度）</t>
  </si>
  <si>
    <t xml:space="preserve">φ</t>
  </si>
  <si>
    <t xml:space="preserve">せん断抵抗角（度）</t>
  </si>
  <si>
    <t xml:space="preserve">（内部摩擦角）</t>
  </si>
  <si>
    <t xml:space="preserve">補強後の地山の状態</t>
  </si>
  <si>
    <t xml:space="preserve">Fsp</t>
  </si>
  <si>
    <r>
      <rPr>
        <sz val="11"/>
        <rFont val="Noto Sans"/>
        <family val="2"/>
      </rPr>
      <t xml:space="preserve">∑ｃ・ℓ　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　∑（</t>
    </r>
    <r>
      <rPr>
        <sz val="11"/>
        <rFont val="ＭＳ Ｐ明朝"/>
        <family val="1"/>
        <charset val="128"/>
      </rPr>
      <t xml:space="preserve">W-u</t>
    </r>
    <r>
      <rPr>
        <sz val="11"/>
        <rFont val="Noto Sans"/>
        <family val="2"/>
      </rPr>
      <t xml:space="preserve">・ｂ</t>
    </r>
    <r>
      <rPr>
        <sz val="11"/>
        <rFont val="ＭＳ Ｐ明朝"/>
        <family val="1"/>
        <charset val="128"/>
      </rPr>
      <t xml:space="preserve">)cos α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tan φ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計画案全率　（本設＝</t>
    </r>
    <r>
      <rPr>
        <sz val="11"/>
        <rFont val="ＭＳ Ｐ明朝"/>
        <family val="1"/>
        <charset val="128"/>
      </rPr>
      <t xml:space="preserve">1.2</t>
    </r>
    <r>
      <rPr>
        <sz val="11"/>
        <rFont val="Noto Sans"/>
        <family val="2"/>
      </rPr>
      <t xml:space="preserve">、　仮設＝</t>
    </r>
    <r>
      <rPr>
        <sz val="11"/>
        <rFont val="ＭＳ Ｐ明朝"/>
        <family val="1"/>
        <charset val="128"/>
      </rPr>
      <t xml:space="preserve">1.0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10</t>
    </r>
    <r>
      <rPr>
        <sz val="11"/>
        <rFont val="Noto Sans"/>
        <family val="2"/>
      </rPr>
      <t xml:space="preserve">）</t>
    </r>
  </si>
  <si>
    <t xml:space="preserve">Pr</t>
  </si>
  <si>
    <t xml:space="preserve">補強鉄筋による抑止力</t>
  </si>
  <si>
    <r>
      <rPr>
        <sz val="11"/>
        <rFont val="Noto Sans"/>
        <family val="2"/>
      </rPr>
      <t xml:space="preserve">　上式の分子末尾にある</t>
    </r>
    <r>
      <rPr>
        <sz val="11"/>
        <rFont val="ＭＳ Ｐ明朝"/>
        <family val="1"/>
        <charset val="128"/>
      </rPr>
      <t xml:space="preserve">Pr</t>
    </r>
    <r>
      <rPr>
        <sz val="11"/>
        <rFont val="Noto Sans"/>
        <family val="2"/>
      </rPr>
      <t xml:space="preserve">が補強鉄筋の抑止力であり、上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つの式より</t>
    </r>
    <r>
      <rPr>
        <sz val="11"/>
        <rFont val="ＭＳ Ｐ明朝"/>
        <family val="1"/>
        <charset val="128"/>
      </rPr>
      <t xml:space="preserve">Pr</t>
    </r>
    <r>
      <rPr>
        <sz val="11"/>
        <rFont val="Noto Sans"/>
        <family val="2"/>
      </rPr>
      <t xml:space="preserve">が現状の安全率と計画安全率の差分を補うこととなり、
　　　　　　　　　　　　　</t>
    </r>
    <r>
      <rPr>
        <sz val="11"/>
        <rFont val="ＭＳ Ｐ明朝"/>
        <family val="1"/>
        <charset val="128"/>
      </rPr>
      <t xml:space="preserve">Pr</t>
    </r>
    <r>
      <rPr>
        <sz val="11"/>
        <rFont val="Noto Sans"/>
        <family val="2"/>
      </rPr>
      <t xml:space="preserve">＝∑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in α×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sp - F)</t>
    </r>
    <r>
      <rPr>
        <sz val="11"/>
        <rFont val="Noto Sans"/>
        <family val="2"/>
      </rPr>
      <t xml:space="preserve">　の式が成立する。</t>
    </r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必要抑止力　 </t>
    </r>
    <r>
      <rPr>
        <sz val="11"/>
        <rFont val="ＭＳ Ｐ明朝"/>
        <family val="1"/>
        <charset val="128"/>
      </rPr>
      <t xml:space="preserve">Pr </t>
    </r>
    <r>
      <rPr>
        <sz val="11"/>
        <rFont val="Noto Sans"/>
        <family val="2"/>
      </rPr>
      <t xml:space="preserve">　の算出</t>
    </r>
  </si>
  <si>
    <r>
      <rPr>
        <sz val="11"/>
        <rFont val="ＭＳ Ｐ明朝"/>
        <family val="1"/>
        <charset val="128"/>
      </rPr>
      <t xml:space="preserve">Pr </t>
    </r>
    <r>
      <rPr>
        <sz val="11"/>
        <rFont val="Noto Sans"/>
        <family val="2"/>
      </rPr>
      <t xml:space="preserve">＝ ∑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in α×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sp - F)</t>
    </r>
  </si>
  <si>
    <t xml:space="preserve">ここに　</t>
  </si>
  <si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＝滑り面上の上載荷重 </t>
    </r>
  </si>
  <si>
    <r>
      <rPr>
        <sz val="11"/>
        <rFont val="ＭＳ Ｐ明朝"/>
        <family val="1"/>
        <charset val="128"/>
      </rPr>
      <t xml:space="preserve">W1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スパン当りの地山の重量（</t>
    </r>
    <r>
      <rPr>
        <sz val="11"/>
        <rFont val="ＭＳ Ｐ明朝"/>
        <family val="1"/>
        <charset val="128"/>
      </rPr>
      <t xml:space="preserve">KN)</t>
    </r>
  </si>
  <si>
    <r>
      <rPr>
        <sz val="11"/>
        <rFont val="ＭＳ Ｐ明朝"/>
        <family val="1"/>
        <charset val="128"/>
      </rPr>
      <t xml:space="preserve">W2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スパン当りの法枠の重量</t>
    </r>
    <r>
      <rPr>
        <sz val="11"/>
        <rFont val="ＭＳ Ｐ明朝"/>
        <family val="1"/>
        <charset val="128"/>
      </rPr>
      <t xml:space="preserve">(KN)</t>
    </r>
  </si>
  <si>
    <r>
      <rPr>
        <sz val="11"/>
        <rFont val="ＭＳ Ｐ明朝"/>
        <family val="1"/>
        <charset val="128"/>
      </rPr>
      <t xml:space="preserve">W3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スパン当りの法枠中詰めの重量</t>
    </r>
    <r>
      <rPr>
        <sz val="11"/>
        <rFont val="ＭＳ Ｐ明朝"/>
        <family val="1"/>
        <charset val="128"/>
      </rPr>
      <t xml:space="preserve">(KN)</t>
    </r>
  </si>
  <si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＝滑り角</t>
    </r>
  </si>
  <si>
    <t xml:space="preserve">度</t>
  </si>
  <si>
    <r>
      <rPr>
        <sz val="11"/>
        <rFont val="ＭＳ Ｐ明朝"/>
        <family val="1"/>
        <charset val="128"/>
      </rPr>
      <t xml:space="preserve">Fsp</t>
    </r>
    <r>
      <rPr>
        <sz val="11"/>
        <rFont val="Noto Sans"/>
        <family val="2"/>
      </rPr>
      <t xml:space="preserve">＝計画安全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sp</t>
    </r>
    <r>
      <rPr>
        <sz val="11"/>
        <rFont val="Noto Sans"/>
        <family val="2"/>
      </rPr>
      <t xml:space="preserve">　：　本設＝</t>
    </r>
    <r>
      <rPr>
        <sz val="11"/>
        <rFont val="ＭＳ Ｐ明朝"/>
        <family val="1"/>
        <charset val="128"/>
      </rPr>
      <t xml:space="preserve">1.2</t>
    </r>
    <r>
      <rPr>
        <sz val="11"/>
        <rFont val="Noto Sans"/>
        <family val="2"/>
      </rPr>
      <t xml:space="preserve">、　仮設＝</t>
    </r>
    <r>
      <rPr>
        <sz val="11"/>
        <rFont val="ＭＳ Ｐ明朝"/>
        <family val="1"/>
        <charset val="128"/>
      </rPr>
      <t xml:space="preserve">1.0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10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＝補強前安全率</t>
    </r>
  </si>
  <si>
    <r>
      <rPr>
        <sz val="11"/>
        <rFont val="ＭＳ Ｐ明朝"/>
        <family val="1"/>
        <charset val="128"/>
      </rPr>
      <t xml:space="preserve">W1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A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×L(m)×γ(KN/m3)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W1(KN)</t>
    </r>
  </si>
  <si>
    <t xml:space="preserve">×</t>
  </si>
  <si>
    <r>
      <rPr>
        <sz val="11"/>
        <rFont val="ＭＳ Ｐ明朝"/>
        <family val="1"/>
        <charset val="128"/>
      </rPr>
      <t xml:space="preserve">W2</t>
    </r>
    <r>
      <rPr>
        <sz val="11"/>
        <rFont val="Noto Sans"/>
        <family val="2"/>
      </rPr>
      <t xml:space="preserve">＝｛</t>
    </r>
    <r>
      <rPr>
        <sz val="11"/>
        <rFont val="ＭＳ Ｐ明朝"/>
        <family val="1"/>
        <charset val="128"/>
      </rPr>
      <t xml:space="preserve">SL(m) + L2(m)×</t>
    </r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段）｝</t>
    </r>
    <r>
      <rPr>
        <sz val="11"/>
        <rFont val="ＭＳ Ｐ明朝"/>
        <family val="1"/>
        <charset val="128"/>
      </rPr>
      <t xml:space="preserve">×A2(m2)×γ2(KN/m3)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W2(KN)</t>
    </r>
  </si>
  <si>
    <t xml:space="preserve">＝（</t>
  </si>
  <si>
    <t xml:space="preserve">+</t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</t>
    </r>
  </si>
  <si>
    <r>
      <rPr>
        <sz val="11"/>
        <rFont val="ＭＳ Ｐ明朝"/>
        <family val="1"/>
        <charset val="128"/>
      </rPr>
      <t xml:space="preserve">W3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{SL(m) - w×</t>
    </r>
    <r>
      <rPr>
        <sz val="11"/>
        <rFont val="Noto Sans"/>
        <family val="2"/>
      </rPr>
      <t xml:space="preserve">ｎ（段）｝</t>
    </r>
    <r>
      <rPr>
        <sz val="11"/>
        <rFont val="ＭＳ Ｐ明朝"/>
        <family val="1"/>
        <charset val="128"/>
      </rPr>
      <t xml:space="preserve">×L3(m)×t(m)×γ3(KN/m3)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W3(KN)</t>
    </r>
  </si>
  <si>
    <t xml:space="preserve">-</t>
  </si>
  <si>
    <t xml:space="preserve">横断設定</t>
  </si>
  <si>
    <t xml:space="preserve">検討に用いる法枠工</t>
  </si>
  <si>
    <t xml:space="preserve">RT</t>
  </si>
  <si>
    <t xml:space="preserve">検討に用いる法枠の選択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＝地山の崩壊面積</t>
    </r>
  </si>
  <si>
    <t xml:space="preserve">m2</t>
  </si>
  <si>
    <r>
      <rPr>
        <sz val="11"/>
        <rFont val="ＭＳ Ｐ明朝"/>
        <family val="1"/>
        <charset val="128"/>
      </rPr>
      <t xml:space="preserve">γ2</t>
    </r>
    <r>
      <rPr>
        <sz val="11"/>
        <rFont val="Noto Sans"/>
        <family val="2"/>
      </rPr>
      <t xml:space="preserve">＝法枠の単位重量</t>
    </r>
  </si>
  <si>
    <t xml:space="preserve">KN/m3</t>
  </si>
  <si>
    <t xml:space="preserve">右の番号を選択</t>
  </si>
  <si>
    <r>
      <rPr>
        <sz val="11"/>
        <rFont val="ＭＳ Ｐ明朝"/>
        <family val="1"/>
        <charset val="128"/>
      </rPr>
      <t xml:space="preserve">L=</t>
    </r>
    <r>
      <rPr>
        <sz val="11"/>
        <rFont val="Noto Sans"/>
        <family val="2"/>
      </rPr>
      <t xml:space="preserve">法枠スパン（縦・横）</t>
    </r>
  </si>
  <si>
    <t xml:space="preserve">m</t>
  </si>
  <si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＝法枠の底幅</t>
    </r>
  </si>
  <si>
    <t xml:space="preserve">Ⅱ型</t>
  </si>
  <si>
    <t xml:space="preserve">Ⅲ型</t>
  </si>
  <si>
    <t xml:space="preserve">Ⅳ型</t>
  </si>
  <si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＝地山の単位重量</t>
    </r>
  </si>
  <si>
    <r>
      <rPr>
        <sz val="11"/>
        <rFont val="ＭＳ Ｐ明朝"/>
        <family val="1"/>
        <charset val="128"/>
      </rPr>
      <t xml:space="preserve">L3</t>
    </r>
    <r>
      <rPr>
        <sz val="11"/>
        <rFont val="Noto Sans"/>
        <family val="2"/>
      </rPr>
      <t xml:space="preserve">＝枠内の横幅</t>
    </r>
  </si>
  <si>
    <t xml:space="preserve">法枠断面の平均幅</t>
  </si>
  <si>
    <r>
      <rPr>
        <sz val="11"/>
        <rFont val="ＭＳ Ｐ明朝"/>
        <family val="1"/>
        <charset val="128"/>
      </rPr>
      <t xml:space="preserve">SL=</t>
    </r>
    <r>
      <rPr>
        <sz val="11"/>
        <rFont val="Noto Sans"/>
        <family val="2"/>
      </rPr>
      <t xml:space="preserve">崩壊面上の縦枠長</t>
    </r>
  </si>
  <si>
    <t xml:space="preserve">ｔ＝中詰め厚さ</t>
  </si>
  <si>
    <r>
      <rPr>
        <sz val="11"/>
        <rFont val="ＭＳ Ｐ明朝"/>
        <family val="1"/>
        <charset val="128"/>
      </rPr>
      <t xml:space="preserve">L2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スパンの横枠長</t>
    </r>
  </si>
  <si>
    <r>
      <rPr>
        <sz val="11"/>
        <rFont val="ＭＳ Ｐ明朝"/>
        <family val="1"/>
        <charset val="128"/>
      </rPr>
      <t xml:space="preserve">γ3</t>
    </r>
    <r>
      <rPr>
        <sz val="11"/>
        <rFont val="Noto Sans"/>
        <family val="2"/>
      </rPr>
      <t xml:space="preserve">＝中詰めの単位重量</t>
    </r>
  </si>
  <si>
    <r>
      <rPr>
        <sz val="11"/>
        <rFont val="ＭＳ Ｐ明朝"/>
        <family val="1"/>
        <charset val="128"/>
      </rPr>
      <t xml:space="preserve">A2</t>
    </r>
    <r>
      <rPr>
        <sz val="11"/>
        <rFont val="Noto Sans"/>
        <family val="2"/>
      </rPr>
      <t xml:space="preserve">＝法枠断面積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＝崩壊面上の横枠段数</t>
    </r>
  </si>
  <si>
    <t xml:space="preserve">段</t>
  </si>
  <si>
    <t xml:space="preserve">法枠高</t>
  </si>
  <si>
    <r>
      <rPr>
        <sz val="11"/>
        <rFont val="Noto Sans"/>
        <family val="2"/>
      </rPr>
      <t xml:space="preserve">設計定数の参考値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　のり枠工の設計施工指針　より）</t>
    </r>
  </si>
  <si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＝地山の単位重量　</t>
    </r>
    <r>
      <rPr>
        <sz val="11"/>
        <rFont val="ＭＳ Ｐ明朝"/>
        <family val="1"/>
        <charset val="128"/>
      </rPr>
      <t xml:space="preserve">(KN/</t>
    </r>
    <r>
      <rPr>
        <sz val="11"/>
        <rFont val="Noto Sans"/>
        <family val="2"/>
      </rPr>
      <t xml:space="preserve">㎥）</t>
    </r>
  </si>
  <si>
    <r>
      <rPr>
        <sz val="11"/>
        <rFont val="ＭＳ Ｐ明朝"/>
        <family val="1"/>
        <charset val="128"/>
      </rPr>
      <t xml:space="preserve">γ3</t>
    </r>
    <r>
      <rPr>
        <sz val="11"/>
        <rFont val="Noto Sans"/>
        <family val="2"/>
      </rPr>
      <t xml:space="preserve">＝中詰め材の単位重量　</t>
    </r>
    <r>
      <rPr>
        <sz val="11"/>
        <rFont val="ＭＳ Ｐ明朝"/>
        <family val="1"/>
        <charset val="128"/>
      </rPr>
      <t xml:space="preserve">(KN/</t>
    </r>
    <r>
      <rPr>
        <sz val="11"/>
        <rFont val="Noto Sans"/>
        <family val="2"/>
      </rPr>
      <t xml:space="preserve">㎥）</t>
    </r>
  </si>
  <si>
    <t xml:space="preserve">ローム</t>
  </si>
  <si>
    <t xml:space="preserve">14.0</t>
  </si>
  <si>
    <t xml:space="preserve">モルタル</t>
  </si>
  <si>
    <t xml:space="preserve">粘性土</t>
  </si>
  <si>
    <r>
      <rPr>
        <sz val="11"/>
        <rFont val="ＭＳ Ｐ明朝"/>
        <family val="1"/>
        <charset val="128"/>
      </rPr>
      <t xml:space="preserve">16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.0</t>
    </r>
  </si>
  <si>
    <t xml:space="preserve">植生基材</t>
  </si>
  <si>
    <t xml:space="preserve">砂質土</t>
  </si>
  <si>
    <r>
      <rPr>
        <sz val="11"/>
        <rFont val="ＭＳ Ｐ明朝"/>
        <family val="1"/>
        <charset val="128"/>
      </rPr>
      <t xml:space="preserve">17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.0</t>
    </r>
  </si>
  <si>
    <t xml:space="preserve">客土</t>
  </si>
  <si>
    <t xml:space="preserve">礫質土</t>
  </si>
  <si>
    <r>
      <rPr>
        <sz val="11"/>
        <rFont val="ＭＳ Ｐ明朝"/>
        <family val="1"/>
        <charset val="128"/>
      </rPr>
      <t xml:space="preserve">18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.0</t>
    </r>
  </si>
  <si>
    <t xml:space="preserve">風化岩</t>
  </si>
  <si>
    <r>
      <rPr>
        <sz val="11"/>
        <rFont val="ＭＳ Ｐ明朝"/>
        <family val="1"/>
        <charset val="128"/>
      </rPr>
      <t xml:space="preserve">18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.0</t>
    </r>
  </si>
  <si>
    <t xml:space="preserve">軟岩</t>
  </si>
  <si>
    <r>
      <rPr>
        <sz val="11"/>
        <rFont val="ＭＳ Ｐ明朝"/>
        <family val="1"/>
        <charset val="128"/>
      </rPr>
      <t xml:space="preserve">2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.0</t>
    </r>
  </si>
  <si>
    <t xml:space="preserve">硬岩</t>
  </si>
  <si>
    <r>
      <rPr>
        <sz val="11"/>
        <rFont val="ＭＳ Ｐ明朝"/>
        <family val="1"/>
        <charset val="128"/>
      </rPr>
      <t xml:space="preserve">24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6.0</t>
    </r>
  </si>
  <si>
    <t xml:space="preserve">上載荷重の選択</t>
  </si>
  <si>
    <r>
      <rPr>
        <sz val="11"/>
        <rFont val="Noto Sans"/>
        <family val="2"/>
      </rPr>
      <t xml:space="preserve">法枠工を上載荷重に含む　</t>
    </r>
    <r>
      <rPr>
        <sz val="11"/>
        <rFont val="ＭＳ Ｐ明朝"/>
        <family val="1"/>
        <charset val="128"/>
      </rPr>
      <t xml:space="preserve">W=W1+W2+W3</t>
    </r>
  </si>
  <si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＝</t>
    </r>
  </si>
  <si>
    <r>
      <rPr>
        <sz val="11"/>
        <rFont val="ＭＳ Ｐ明朝"/>
        <family val="1"/>
        <charset val="128"/>
      </rPr>
      <t xml:space="preserve">KN/1</t>
    </r>
    <r>
      <rPr>
        <sz val="11"/>
        <rFont val="Noto Sans"/>
        <family val="2"/>
      </rPr>
      <t xml:space="preserve">スパン</t>
    </r>
  </si>
  <si>
    <r>
      <rPr>
        <sz val="11"/>
        <rFont val="Noto Sans"/>
        <family val="2"/>
      </rPr>
      <t xml:space="preserve">法枠工を上載荷重に含まない　</t>
    </r>
    <r>
      <rPr>
        <sz val="11"/>
        <rFont val="ＭＳ Ｐ明朝"/>
        <family val="1"/>
        <charset val="128"/>
      </rPr>
      <t xml:space="preserve">W=W1</t>
    </r>
  </si>
  <si>
    <r>
      <rPr>
        <sz val="11"/>
        <rFont val="Noto Sans"/>
        <family val="2"/>
      </rPr>
      <t xml:space="preserve">計算に用いる　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＝</t>
    </r>
  </si>
  <si>
    <r>
      <rPr>
        <sz val="11"/>
        <rFont val="ＭＳ Ｐ明朝"/>
        <family val="1"/>
        <charset val="128"/>
      </rPr>
      <t xml:space="preserve">Pr </t>
    </r>
    <r>
      <rPr>
        <sz val="11"/>
        <rFont val="Noto Sans"/>
        <family val="2"/>
      </rPr>
      <t xml:space="preserve">＝ 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in α×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sp - F)</t>
    </r>
  </si>
  <si>
    <t xml:space="preserve">sin 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補強材の設定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ＳＤ</t>
    </r>
    <r>
      <rPr>
        <sz val="11"/>
        <rFont val="ＭＳ Ｐ明朝"/>
        <family val="1"/>
        <charset val="128"/>
      </rPr>
      <t xml:space="preserve">345</t>
    </r>
    <r>
      <rPr>
        <sz val="11"/>
        <rFont val="Noto Sans"/>
        <family val="2"/>
      </rPr>
      <t xml:space="preserve">　Ｄ</t>
    </r>
  </si>
  <si>
    <t xml:space="preserve">d</t>
  </si>
  <si>
    <t xml:space="preserve">鋼材の直径</t>
  </si>
  <si>
    <t xml:space="preserve">σsa</t>
  </si>
  <si>
    <t xml:space="preserve">鋼材の許容引張り応力度</t>
  </si>
  <si>
    <t xml:space="preserve">N/mm2</t>
  </si>
  <si>
    <t xml:space="preserve">As</t>
  </si>
  <si>
    <t xml:space="preserve">鋼材の断面積</t>
  </si>
  <si>
    <t xml:space="preserve">mm2</t>
  </si>
  <si>
    <t xml:space="preserve">補強材の規格</t>
  </si>
  <si>
    <t xml:space="preserve">SD345</t>
  </si>
  <si>
    <t xml:space="preserve">D</t>
  </si>
  <si>
    <r>
      <rPr>
        <sz val="11"/>
        <rFont val="Noto Sans"/>
        <family val="2"/>
      </rPr>
      <t xml:space="preserve">腐食</t>
    </r>
    <r>
      <rPr>
        <sz val="11"/>
        <rFont val="ＭＳ Ｐ明朝"/>
        <family val="1"/>
        <charset val="128"/>
      </rPr>
      <t xml:space="preserve">1mm As</t>
    </r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補強材長の設定</t>
    </r>
  </si>
  <si>
    <t xml:space="preserve">補強材
番号</t>
  </si>
  <si>
    <t xml:space="preserve">補強材長</t>
  </si>
  <si>
    <t xml:space="preserve">頭部余長</t>
  </si>
  <si>
    <t xml:space="preserve">移動層長</t>
  </si>
  <si>
    <t xml:space="preserve">定着長</t>
  </si>
  <si>
    <r>
      <rPr>
        <sz val="11"/>
        <rFont val="Noto Sans"/>
        <family val="2"/>
      </rPr>
      <t xml:space="preserve">設計
定着長 </t>
    </r>
    <r>
      <rPr>
        <sz val="11"/>
        <rFont val="ＭＳ Ｐ明朝"/>
        <family val="1"/>
        <charset val="128"/>
      </rPr>
      <t xml:space="preserve">LT</t>
    </r>
  </si>
  <si>
    <t xml:space="preserve">予備長</t>
  </si>
  <si>
    <t xml:space="preserve">頭部処理</t>
  </si>
  <si>
    <t xml:space="preserve">段目</t>
  </si>
  <si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設計荷重　</t>
    </r>
    <r>
      <rPr>
        <sz val="11"/>
        <rFont val="ＭＳ Ｐ明朝"/>
        <family val="1"/>
        <charset val="128"/>
      </rPr>
      <t xml:space="preserve">Td (KN/</t>
    </r>
    <r>
      <rPr>
        <sz val="11"/>
        <rFont val="Noto Sans"/>
        <family val="2"/>
      </rPr>
      <t xml:space="preserve">本）の算出</t>
    </r>
  </si>
  <si>
    <t xml:space="preserve">Td</t>
  </si>
  <si>
    <r>
      <rPr>
        <sz val="11"/>
        <rFont val="ＭＳ Ｐ明朝"/>
        <family val="1"/>
        <charset val="128"/>
      </rPr>
      <t xml:space="preserve">Tp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λ</t>
    </r>
  </si>
  <si>
    <r>
      <rPr>
        <sz val="11"/>
        <rFont val="ＭＳ Ｐ明朝"/>
        <family val="1"/>
        <charset val="128"/>
      </rPr>
      <t xml:space="preserve">Tpa</t>
    </r>
    <r>
      <rPr>
        <sz val="11"/>
        <rFont val="Noto Sans"/>
        <family val="2"/>
      </rPr>
      <t xml:space="preserve">　＝　許容引張り力 </t>
    </r>
    <r>
      <rPr>
        <sz val="11"/>
        <rFont val="ＭＳ Ｐ明朝"/>
        <family val="1"/>
        <charset val="128"/>
      </rPr>
      <t xml:space="preserve">(KN/</t>
    </r>
    <r>
      <rPr>
        <sz val="11"/>
        <rFont val="Noto Sans"/>
        <family val="2"/>
      </rPr>
      <t xml:space="preserve">本</t>
    </r>
    <r>
      <rPr>
        <sz val="11"/>
        <rFont val="ＭＳ Ｐ明朝"/>
        <family val="1"/>
        <charset val="128"/>
      </rPr>
      <t xml:space="preserve">)</t>
    </r>
  </si>
  <si>
    <t xml:space="preserve">λ</t>
  </si>
  <si>
    <r>
      <rPr>
        <sz val="11"/>
        <rFont val="Noto Sans"/>
        <family val="2"/>
      </rPr>
      <t xml:space="preserve">引張り力の低減係数　＝　</t>
    </r>
    <r>
      <rPr>
        <sz val="11"/>
        <rFont val="ＭＳ Ｐ明朝"/>
        <family val="1"/>
        <charset val="128"/>
      </rPr>
      <t xml:space="preserve">0.7</t>
    </r>
  </si>
  <si>
    <t xml:space="preserve">Tpa</t>
  </si>
  <si>
    <r>
      <rPr>
        <sz val="11"/>
        <rFont val="ＭＳ Ｐ明朝"/>
        <family val="1"/>
        <charset val="128"/>
      </rPr>
      <t xml:space="preserve">min </t>
    </r>
    <r>
      <rPr>
        <sz val="11"/>
        <rFont val="Noto Sans"/>
        <family val="2"/>
      </rPr>
      <t xml:space="preserve">｛</t>
    </r>
    <r>
      <rPr>
        <sz val="11"/>
        <rFont val="ＭＳ Ｐ明朝"/>
        <family val="1"/>
        <charset val="128"/>
      </rPr>
      <t xml:space="preserve">tpa : tca : tsa</t>
    </r>
    <r>
      <rPr>
        <sz val="11"/>
        <rFont val="Noto Sans"/>
        <family val="2"/>
      </rPr>
      <t xml:space="preserve">｝</t>
    </r>
  </si>
  <si>
    <t xml:space="preserve">tpa</t>
  </si>
  <si>
    <t xml:space="preserve">地山とグラウトの許容付着力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τ×</t>
    </r>
    <r>
      <rPr>
        <sz val="11"/>
        <rFont val="Noto Sans"/>
        <family val="2"/>
      </rPr>
      <t xml:space="preserve">兀</t>
    </r>
    <r>
      <rPr>
        <sz val="11"/>
        <rFont val="ＭＳ Ｐ明朝"/>
        <family val="1"/>
        <charset val="128"/>
      </rPr>
      <t xml:space="preserve">×D) / K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T</t>
    </r>
  </si>
  <si>
    <r>
      <rPr>
        <sz val="11"/>
        <rFont val="ＭＳ Ｐ明朝"/>
        <family val="1"/>
        <charset val="128"/>
      </rPr>
      <t xml:space="preserve">KN/</t>
    </r>
    <r>
      <rPr>
        <sz val="11"/>
        <rFont val="Noto Sans"/>
        <family val="2"/>
      </rPr>
      <t xml:space="preserve">本</t>
    </r>
  </si>
  <si>
    <t xml:space="preserve">tca</t>
  </si>
  <si>
    <t xml:space="preserve">補強材とグラウトの許容付着力</t>
  </si>
  <si>
    <r>
      <rPr>
        <sz val="11"/>
        <rFont val="Noto Sans"/>
        <family val="2"/>
      </rPr>
      <t xml:space="preserve">使用補強材　　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ＭＳ Ｐ明朝"/>
        <family val="1"/>
        <charset val="128"/>
      </rPr>
      <t xml:space="preserve">τa×</t>
    </r>
    <r>
      <rPr>
        <sz val="11"/>
        <rFont val="Noto Sans"/>
        <family val="2"/>
      </rPr>
      <t xml:space="preserve">兀</t>
    </r>
    <r>
      <rPr>
        <sz val="11"/>
        <rFont val="ＭＳ Ｐ明朝"/>
        <family val="1"/>
        <charset val="128"/>
      </rPr>
      <t xml:space="preserve">×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T</t>
    </r>
  </si>
  <si>
    <t xml:space="preserve">tsa</t>
  </si>
  <si>
    <t xml:space="preserve">補強材の許容引張り力</t>
  </si>
  <si>
    <t xml:space="preserve">σsa×As</t>
  </si>
  <si>
    <t xml:space="preserve">τ</t>
  </si>
  <si>
    <t xml:space="preserve">地山の極限周面摩擦抵抗</t>
  </si>
  <si>
    <t xml:space="preserve">兀</t>
  </si>
  <si>
    <t xml:space="preserve">円周率</t>
  </si>
  <si>
    <t xml:space="preserve">削孔径</t>
  </si>
  <si>
    <t xml:space="preserve">K</t>
  </si>
  <si>
    <t xml:space="preserve">周面摩擦の安全率</t>
  </si>
  <si>
    <t xml:space="preserve">τa</t>
  </si>
  <si>
    <t xml:space="preserve">鋼材とグラウト材の許容付着応力度</t>
  </si>
  <si>
    <t xml:space="preserve">mm</t>
  </si>
  <si>
    <r>
      <rPr>
        <sz val="11"/>
        <rFont val="Noto Sans"/>
        <family val="2"/>
      </rPr>
      <t xml:space="preserve">腐食代＝</t>
    </r>
    <r>
      <rPr>
        <sz val="11"/>
        <rFont val="ＭＳ Ｐ明朝"/>
        <family val="1"/>
        <charset val="128"/>
      </rPr>
      <t xml:space="preserve">1mm</t>
    </r>
  </si>
  <si>
    <t xml:space="preserve">引張り力の低減係数</t>
  </si>
  <si>
    <t xml:space="preserve">LT</t>
  </si>
  <si>
    <r>
      <rPr>
        <sz val="11"/>
        <rFont val="ＭＳ Ｐ明朝"/>
        <family val="1"/>
        <charset val="128"/>
      </rPr>
      <t xml:space="preserve">*τa</t>
    </r>
    <r>
      <rPr>
        <sz val="11"/>
        <rFont val="Noto Sans"/>
        <family val="2"/>
      </rPr>
      <t xml:space="preserve">はグラウトの設計基準強度</t>
    </r>
    <r>
      <rPr>
        <sz val="11"/>
        <rFont val="ＭＳ Ｐ明朝"/>
        <family val="1"/>
        <charset val="128"/>
      </rPr>
      <t xml:space="preserve">24N/mm2</t>
    </r>
    <r>
      <rPr>
        <sz val="11"/>
        <rFont val="Noto Sans"/>
        <family val="2"/>
      </rPr>
      <t xml:space="preserve">による</t>
    </r>
  </si>
  <si>
    <r>
      <rPr>
        <sz val="11"/>
        <rFont val="Noto Sans"/>
        <family val="2"/>
      </rPr>
      <t xml:space="preserve">＊よって設計荷重　</t>
    </r>
    <r>
      <rPr>
        <sz val="11"/>
        <rFont val="ＭＳ Ｐ明朝"/>
        <family val="1"/>
        <charset val="128"/>
      </rPr>
      <t xml:space="preserve">Td</t>
    </r>
    <r>
      <rPr>
        <sz val="11"/>
        <rFont val="Noto Sans"/>
        <family val="2"/>
      </rPr>
      <t xml:space="preserve">　は</t>
    </r>
  </si>
  <si>
    <r>
      <rPr>
        <sz val="11"/>
        <rFont val="ＭＳ Ｐ明朝"/>
        <family val="1"/>
        <charset val="128"/>
      </rPr>
      <t xml:space="preserve">min </t>
    </r>
    <r>
      <rPr>
        <sz val="11"/>
        <rFont val="Noto Sans"/>
        <family val="2"/>
      </rPr>
      <t xml:space="preserve">｛</t>
    </r>
    <r>
      <rPr>
        <sz val="11"/>
        <rFont val="ＭＳ Ｐ明朝"/>
        <family val="1"/>
        <charset val="128"/>
      </rPr>
      <t xml:space="preserve">tpa : tca : tsa</t>
    </r>
    <r>
      <rPr>
        <sz val="11"/>
        <rFont val="Noto Sans"/>
        <family val="2"/>
      </rPr>
      <t xml:space="preserve">｝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λ</t>
    </r>
  </si>
  <si>
    <r>
      <rPr>
        <sz val="11"/>
        <rFont val="Noto Sans"/>
        <family val="2"/>
      </rPr>
      <t xml:space="preserve">設計定数の参考値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版　道路土工　切土工・斜面安定工指針　より）</t>
    </r>
  </si>
  <si>
    <r>
      <rPr>
        <sz val="11"/>
        <rFont val="ＭＳ Ｐ明朝"/>
        <family val="1"/>
        <charset val="128"/>
      </rPr>
      <t xml:space="preserve">τ</t>
    </r>
    <r>
      <rPr>
        <sz val="11"/>
        <rFont val="Noto Sans"/>
        <family val="2"/>
      </rPr>
      <t xml:space="preserve">＝地山の極限周面摩擦抵抗（</t>
    </r>
    <r>
      <rPr>
        <sz val="11"/>
        <rFont val="ＭＳ Ｐ明朝"/>
        <family val="1"/>
        <charset val="128"/>
      </rPr>
      <t xml:space="preserve">N/mm2)</t>
    </r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＝周面摩擦の安全率</t>
    </r>
  </si>
  <si>
    <t xml:space="preserve">岩盤</t>
  </si>
  <si>
    <t xml:space="preserve">本設</t>
  </si>
  <si>
    <t xml:space="preserve">2.0</t>
  </si>
  <si>
    <t xml:space="preserve">仮設</t>
  </si>
  <si>
    <t xml:space="preserve">1.5</t>
  </si>
  <si>
    <t xml:space="preserve">土丹</t>
  </si>
  <si>
    <t xml:space="preserve">砂礫</t>
  </si>
  <si>
    <t xml:space="preserve">Ｎ値</t>
  </si>
  <si>
    <r>
      <rPr>
        <sz val="11"/>
        <rFont val="Noto Sans"/>
        <family val="2"/>
      </rPr>
      <t xml:space="preserve">鋼材とグラウト材の許容付着応力度</t>
    </r>
    <r>
      <rPr>
        <sz val="11"/>
        <rFont val="ＭＳ Ｐ明朝"/>
        <family val="1"/>
        <charset val="128"/>
      </rPr>
      <t xml:space="preserve">(N/mm2)</t>
    </r>
  </si>
  <si>
    <t xml:space="preserve">グラウトの設計基準強度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砂</t>
  </si>
  <si>
    <t xml:space="preserve">異形鉄筋</t>
  </si>
  <si>
    <r>
      <rPr>
        <sz val="11"/>
        <rFont val="ＭＳ Ｐ明朝"/>
        <family val="1"/>
        <charset val="128"/>
      </rPr>
      <t xml:space="preserve">0.8×</t>
    </r>
    <r>
      <rPr>
        <sz val="11"/>
        <rFont val="Noto Sans"/>
        <family val="2"/>
      </rPr>
      <t xml:space="preserve">Ｃ</t>
    </r>
  </si>
  <si>
    <t xml:space="preserve">Ｃ＝粘着力</t>
  </si>
  <si>
    <t xml:space="preserve">各段毎の計算結果</t>
  </si>
  <si>
    <t xml:space="preserve">設計荷重</t>
  </si>
  <si>
    <t xml:space="preserve">補強材番号</t>
  </si>
  <si>
    <t xml:space="preserve">合計</t>
  </si>
  <si>
    <r>
      <rPr>
        <sz val="11"/>
        <rFont val="ＭＳ Ｐ明朝"/>
        <family val="1"/>
        <charset val="128"/>
      </rPr>
      <t xml:space="preserve">∑Td</t>
    </r>
    <r>
      <rPr>
        <sz val="11"/>
        <rFont val="Noto Sans"/>
        <family val="2"/>
      </rPr>
      <t xml:space="preserve">＝</t>
    </r>
  </si>
  <si>
    <t xml:space="preserve">KN</t>
  </si>
  <si>
    <r>
      <rPr>
        <sz val="11"/>
        <rFont val="ＭＳ Ｐ明朝"/>
        <family val="1"/>
        <charset val="128"/>
      </rPr>
      <t xml:space="preserve">5.</t>
    </r>
    <r>
      <rPr>
        <sz val="11"/>
        <rFont val="Noto Sans"/>
        <family val="2"/>
      </rPr>
      <t xml:space="preserve">設計荷重から得られる抵抗力　</t>
    </r>
    <r>
      <rPr>
        <sz val="11"/>
        <rFont val="ＭＳ Ｐ明朝"/>
        <family val="1"/>
        <charset val="128"/>
      </rPr>
      <t xml:space="preserve">PrT</t>
    </r>
    <r>
      <rPr>
        <sz val="11"/>
        <rFont val="Noto Sans"/>
        <family val="2"/>
      </rPr>
      <t xml:space="preserve">　の算出</t>
    </r>
  </si>
  <si>
    <t xml:space="preserve">PrT</t>
  </si>
  <si>
    <r>
      <rPr>
        <sz val="11"/>
        <rFont val="ＭＳ Ｐ明朝"/>
        <family val="1"/>
        <charset val="128"/>
      </rPr>
      <t xml:space="preserve">∑Td×cos β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　∑</t>
    </r>
    <r>
      <rPr>
        <sz val="11"/>
        <rFont val="ＭＳ Ｐ明朝"/>
        <family val="1"/>
        <charset val="128"/>
      </rPr>
      <t xml:space="preserve">Tpa×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in β×tan φ</t>
    </r>
    <r>
      <rPr>
        <sz val="11"/>
        <rFont val="Noto Sans"/>
        <family val="2"/>
      </rPr>
      <t xml:space="preserve">）</t>
    </r>
  </si>
  <si>
    <t xml:space="preserve">先に求めた設計荷重の合計</t>
  </si>
  <si>
    <t xml:space="preserve">β</t>
  </si>
  <si>
    <t xml:space="preserve">補強材と滑り面とでなす角度</t>
  </si>
  <si>
    <t xml:space="preserve">内部摩擦角</t>
  </si>
  <si>
    <r>
      <rPr>
        <sz val="11"/>
        <rFont val="ＭＳ Ｐ明朝"/>
        <family val="1"/>
        <charset val="128"/>
      </rPr>
      <t xml:space="preserve">tanφ</t>
    </r>
    <r>
      <rPr>
        <sz val="11"/>
        <rFont val="Noto Sans"/>
        <family val="2"/>
      </rPr>
      <t xml:space="preserve">＝剪断抵抗力</t>
    </r>
  </si>
  <si>
    <t xml:space="preserve">cos β</t>
  </si>
  <si>
    <t xml:space="preserve">補強材による引きとめ効果</t>
  </si>
  <si>
    <t xml:space="preserve">sin β</t>
  </si>
  <si>
    <r>
      <rPr>
        <sz val="11"/>
        <rFont val="ＭＳ Ｐ明朝"/>
        <family val="1"/>
        <charset val="128"/>
      </rPr>
      <t xml:space="preserve">sin β×tan φ</t>
    </r>
    <r>
      <rPr>
        <sz val="11"/>
        <rFont val="Noto Sans"/>
        <family val="2"/>
      </rPr>
      <t xml:space="preserve">＝補強材による締め付け効果</t>
    </r>
  </si>
  <si>
    <r>
      <rPr>
        <sz val="11"/>
        <rFont val="ＭＳ Ｐ明朝"/>
        <family val="1"/>
        <charset val="128"/>
      </rPr>
      <t xml:space="preserve">6.</t>
    </r>
    <r>
      <rPr>
        <sz val="11"/>
        <rFont val="Noto Sans"/>
        <family val="2"/>
      </rPr>
      <t xml:space="preserve">安全性の照査</t>
    </r>
  </si>
  <si>
    <t xml:space="preserve">必要抑止力</t>
  </si>
  <si>
    <t xml:space="preserve">増加する抵抗力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 "/>
    <numFmt numFmtId="167" formatCode="0_ "/>
    <numFmt numFmtId="168" formatCode="0.000_ "/>
    <numFmt numFmtId="169" formatCode="@"/>
    <numFmt numFmtId="170" formatCode="0.0000_ "/>
    <numFmt numFmtId="171" formatCode="0_);[RED]\(0\)"/>
    <numFmt numFmtId="172" formatCode="#,##0_ "/>
    <numFmt numFmtId="173" formatCode="#,##0.0_ "/>
    <numFmt numFmtId="174" formatCode="#,##0.00_ "/>
    <numFmt numFmtId="175" formatCode="#,##0.000_ "/>
    <numFmt numFmtId="176" formatCode="0.00_);[RED]\(0.00\)"/>
    <numFmt numFmtId="177" formatCode="\\#,##0;[RED]&quot;\-&quot;#,##0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3.62109375" defaultRowHeight="15" zeroHeight="false" outlineLevelRow="0" outlineLevelCol="0"/>
  <cols>
    <col collapsed="false" customWidth="false" hidden="false" outlineLevel="0" max="257" min="1" style="1" width="3.6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4" t="s">
        <v>1</v>
      </c>
      <c r="N2" s="4"/>
      <c r="O2" s="5"/>
      <c r="P2" s="5"/>
      <c r="Q2" s="5"/>
      <c r="R2" s="5"/>
      <c r="S2" s="5"/>
      <c r="T2" s="5"/>
      <c r="U2" s="5"/>
      <c r="V2" s="5"/>
      <c r="W2" s="5"/>
      <c r="X2" s="2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2"/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2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2"/>
      <c r="X5" s="2"/>
    </row>
    <row r="6" customFormat="false" ht="15" hidden="false" customHeight="true" outlineLevel="0" collapsed="false">
      <c r="A6" s="9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</row>
    <row r="8" customFormat="false" ht="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  <c r="AA8" s="12"/>
      <c r="AB8" s="12"/>
      <c r="AC8" s="12"/>
      <c r="AD8" s="12"/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1"/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1"/>
      <c r="Z10" s="13" t="s">
        <v>3</v>
      </c>
    </row>
    <row r="11" customFormat="false" ht="1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1"/>
      <c r="Z11" s="13"/>
      <c r="AA11" s="14" t="s">
        <v>4</v>
      </c>
    </row>
    <row r="12" customFormat="false" ht="1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1"/>
    </row>
    <row r="13" customFormat="false" ht="1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  <c r="AA13" s="14" t="s">
        <v>5</v>
      </c>
    </row>
    <row r="14" customFormat="false" ht="1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1"/>
      <c r="AB14" s="15" t="s">
        <v>6</v>
      </c>
      <c r="AC14" s="15"/>
      <c r="AD14" s="15"/>
      <c r="AE14" s="14" t="s">
        <v>7</v>
      </c>
    </row>
    <row r="15" customFormat="false" ht="1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1"/>
    </row>
    <row r="16" customFormat="false" ht="15" hidden="false" customHeight="true" outlineLevel="0" collapsed="false">
      <c r="A16" s="9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1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11"/>
    </row>
    <row r="18" customFormat="false" ht="15" hidden="false" customHeight="true" outlineLevel="0" collapsed="false">
      <c r="B18" s="17" t="s">
        <v>8</v>
      </c>
    </row>
    <row r="20" customFormat="false" ht="15" hidden="false" customHeight="true" outlineLevel="0" collapsed="false">
      <c r="B20" s="14" t="s">
        <v>9</v>
      </c>
    </row>
    <row r="22" customFormat="false" ht="15" hidden="false" customHeight="true" outlineLevel="0" collapsed="false">
      <c r="B22" s="18" t="s">
        <v>10</v>
      </c>
      <c r="C22" s="19" t="s">
        <v>11</v>
      </c>
      <c r="D22" s="20" t="s">
        <v>1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5" hidden="false" customHeight="true" outlineLevel="0" collapsed="false">
      <c r="B23" s="18"/>
      <c r="C23" s="18"/>
      <c r="D23" s="21" t="s">
        <v>13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5" hidden="false" customHeight="true" outlineLevel="0" collapsed="false">
      <c r="B24" s="18"/>
      <c r="C24" s="19" t="s">
        <v>11</v>
      </c>
      <c r="D24" s="19" t="s">
        <v>14</v>
      </c>
      <c r="E24" s="19"/>
      <c r="F24" s="19"/>
      <c r="G24" s="19"/>
      <c r="H24" s="19"/>
      <c r="I24" s="18"/>
      <c r="J24" s="18"/>
      <c r="K24" s="18"/>
      <c r="L24" s="18"/>
      <c r="M24" s="18"/>
      <c r="N24" s="18"/>
    </row>
    <row r="25" customFormat="false" ht="15" hidden="false" customHeight="true" outlineLevel="0" collapsed="false">
      <c r="B25" s="18"/>
      <c r="C25" s="19"/>
      <c r="D25" s="22" t="s">
        <v>15</v>
      </c>
      <c r="E25" s="22"/>
      <c r="F25" s="22"/>
      <c r="G25" s="22"/>
      <c r="H25" s="22"/>
      <c r="I25" s="18"/>
      <c r="J25" s="18"/>
      <c r="K25" s="18"/>
      <c r="L25" s="18"/>
      <c r="M25" s="18"/>
      <c r="N25" s="18"/>
    </row>
    <row r="26" customFormat="false" ht="1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5" hidden="false" customHeight="true" outlineLevel="0" collapsed="false">
      <c r="B27" s="18"/>
      <c r="C27" s="18"/>
      <c r="D27" s="18"/>
      <c r="E27" s="18"/>
      <c r="F27" s="18"/>
      <c r="G27" s="18"/>
      <c r="H27" s="18" t="s">
        <v>10</v>
      </c>
      <c r="I27" s="19" t="s">
        <v>11</v>
      </c>
      <c r="J27" s="23" t="s">
        <v>16</v>
      </c>
      <c r="K27" s="18"/>
      <c r="L27" s="18"/>
      <c r="M27" s="18"/>
      <c r="N27" s="18"/>
    </row>
    <row r="28" customFormat="false" ht="1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23"/>
      <c r="K28" s="18"/>
      <c r="L28" s="18"/>
      <c r="M28" s="18"/>
      <c r="N28" s="18"/>
    </row>
    <row r="29" customFormat="false" ht="15" hidden="false" customHeight="true" outlineLevel="0" collapsed="false">
      <c r="B29" s="18"/>
      <c r="C29" s="18"/>
      <c r="D29" s="18"/>
      <c r="E29" s="18"/>
      <c r="F29" s="18"/>
      <c r="G29" s="18"/>
      <c r="H29" s="19" t="s">
        <v>17</v>
      </c>
      <c r="I29" s="19" t="s">
        <v>11</v>
      </c>
      <c r="J29" s="23" t="s">
        <v>18</v>
      </c>
      <c r="K29" s="18"/>
      <c r="L29" s="18"/>
      <c r="M29" s="18"/>
      <c r="N29" s="18"/>
    </row>
    <row r="30" customFormat="false" ht="15" hidden="false" customHeight="true" outlineLevel="0" collapsed="false">
      <c r="B30" s="18"/>
      <c r="C30" s="18"/>
      <c r="D30" s="18"/>
      <c r="E30" s="18"/>
      <c r="F30" s="18"/>
      <c r="G30" s="18"/>
      <c r="H30" s="18" t="s">
        <v>19</v>
      </c>
      <c r="I30" s="19" t="s">
        <v>11</v>
      </c>
      <c r="J30" s="23" t="s">
        <v>20</v>
      </c>
      <c r="K30" s="18"/>
      <c r="L30" s="18"/>
      <c r="M30" s="18"/>
      <c r="N30" s="18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  <c r="H31" s="18" t="s">
        <v>21</v>
      </c>
      <c r="I31" s="19" t="s">
        <v>11</v>
      </c>
      <c r="J31" s="23" t="s">
        <v>22</v>
      </c>
      <c r="K31" s="18"/>
      <c r="L31" s="18"/>
      <c r="M31" s="18"/>
      <c r="N31" s="18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  <c r="H32" s="18" t="s">
        <v>23</v>
      </c>
      <c r="I32" s="19" t="s">
        <v>11</v>
      </c>
      <c r="J32" s="23" t="s">
        <v>24</v>
      </c>
      <c r="K32" s="18"/>
      <c r="L32" s="18"/>
      <c r="M32" s="18"/>
      <c r="N32" s="18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  <c r="H33" s="18" t="s">
        <v>25</v>
      </c>
      <c r="I33" s="19" t="s">
        <v>11</v>
      </c>
      <c r="J33" s="23" t="s">
        <v>26</v>
      </c>
      <c r="K33" s="18"/>
      <c r="L33" s="18"/>
      <c r="M33" s="18"/>
      <c r="N33" s="18"/>
    </row>
    <row r="34" customFormat="false" ht="15" hidden="false" customHeight="true" outlineLevel="0" collapsed="false">
      <c r="B34" s="18"/>
      <c r="C34" s="18"/>
      <c r="D34" s="18"/>
      <c r="E34" s="18"/>
      <c r="F34" s="18"/>
      <c r="G34" s="18"/>
      <c r="H34" s="18" t="s">
        <v>27</v>
      </c>
      <c r="I34" s="19" t="s">
        <v>11</v>
      </c>
      <c r="J34" s="23" t="s">
        <v>28</v>
      </c>
      <c r="K34" s="18"/>
      <c r="L34" s="18"/>
      <c r="M34" s="18"/>
      <c r="N34" s="18"/>
    </row>
    <row r="35" customFormat="false" ht="15" hidden="false" customHeight="true" outlineLevel="0" collapsed="false">
      <c r="B35" s="18"/>
      <c r="C35" s="18"/>
      <c r="D35" s="18"/>
      <c r="E35" s="18"/>
      <c r="F35" s="18"/>
      <c r="G35" s="18"/>
      <c r="H35" s="18" t="s">
        <v>29</v>
      </c>
      <c r="I35" s="19" t="s">
        <v>11</v>
      </c>
      <c r="J35" s="23" t="s">
        <v>30</v>
      </c>
      <c r="K35" s="18"/>
      <c r="L35" s="18"/>
      <c r="M35" s="18"/>
      <c r="N35" s="18"/>
    </row>
    <row r="36" customFormat="false" ht="1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23" t="s">
        <v>31</v>
      </c>
      <c r="K36" s="18"/>
      <c r="L36" s="18"/>
      <c r="M36" s="18"/>
      <c r="N36" s="18"/>
    </row>
    <row r="37" customFormat="false" ht="1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" hidden="false" customHeight="true" outlineLevel="0" collapsed="false">
      <c r="B39" s="14" t="s">
        <v>32</v>
      </c>
    </row>
    <row r="41" customFormat="false" ht="15" hidden="false" customHeight="true" outlineLevel="0" collapsed="false">
      <c r="B41" s="18" t="s">
        <v>33</v>
      </c>
      <c r="C41" s="19" t="s">
        <v>11</v>
      </c>
      <c r="D41" s="20" t="s">
        <v>34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5" hidden="false" customHeight="true" outlineLevel="0" collapsed="false">
      <c r="B42" s="18"/>
      <c r="C42" s="18"/>
      <c r="D42" s="21" t="s">
        <v>13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5" hidden="false" customHeight="true" outlineLevel="0" collapsed="false">
      <c r="B43" s="24"/>
      <c r="C43" s="24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5" hidden="false" customHeight="true" outlineLevel="0" collapsed="false">
      <c r="B44" s="24"/>
      <c r="C44" s="24"/>
      <c r="D44" s="18"/>
      <c r="E44" s="18"/>
      <c r="F44" s="18"/>
      <c r="G44" s="18"/>
      <c r="H44" s="18" t="s">
        <v>33</v>
      </c>
      <c r="I44" s="19" t="s">
        <v>11</v>
      </c>
      <c r="J44" s="23" t="s">
        <v>35</v>
      </c>
      <c r="K44" s="18"/>
      <c r="L44" s="18"/>
      <c r="M44" s="18"/>
      <c r="N44" s="18"/>
    </row>
    <row r="45" customFormat="false" ht="15" hidden="false" customHeight="true" outlineLevel="0" collapsed="false">
      <c r="B45" s="24"/>
      <c r="C45" s="24"/>
      <c r="D45" s="18"/>
      <c r="E45" s="18"/>
      <c r="F45" s="18"/>
      <c r="G45" s="18"/>
      <c r="H45" s="18"/>
      <c r="I45" s="18"/>
      <c r="J45" s="23"/>
      <c r="K45" s="18"/>
      <c r="L45" s="18"/>
      <c r="M45" s="18"/>
      <c r="N45" s="18"/>
    </row>
    <row r="46" customFormat="false" ht="15" hidden="false" customHeight="true" outlineLevel="0" collapsed="false">
      <c r="B46" s="24"/>
      <c r="C46" s="24"/>
      <c r="D46" s="18"/>
      <c r="E46" s="18"/>
      <c r="F46" s="18"/>
      <c r="G46" s="18"/>
      <c r="H46" s="18" t="s">
        <v>36</v>
      </c>
      <c r="I46" s="19" t="s">
        <v>11</v>
      </c>
      <c r="J46" s="23" t="s">
        <v>37</v>
      </c>
      <c r="K46" s="18"/>
      <c r="L46" s="18"/>
      <c r="M46" s="18"/>
      <c r="N46" s="18"/>
    </row>
    <row r="47" customFormat="false" ht="15" hidden="false" customHeight="true" outlineLevel="0" collapsed="false">
      <c r="B47" s="24"/>
      <c r="C47" s="24"/>
      <c r="D47" s="18"/>
      <c r="E47" s="18"/>
      <c r="F47" s="18"/>
      <c r="G47" s="18"/>
      <c r="H47" s="18"/>
      <c r="I47" s="18"/>
      <c r="J47" s="23"/>
      <c r="K47" s="18"/>
      <c r="L47" s="18"/>
      <c r="M47" s="18"/>
      <c r="N47" s="18"/>
    </row>
    <row r="48" customFormat="false" ht="15" hidden="false" customHeight="true" outlineLevel="0" collapsed="false">
      <c r="B48" s="24"/>
      <c r="C48" s="24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5" hidden="false" customHeight="true" outlineLevel="0" collapsed="false">
      <c r="B49" s="25" t="s">
        <v>38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1"/>
    </row>
    <row r="50" customFormat="false" ht="15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1"/>
    </row>
    <row r="51" customFormat="false" ht="15" hidden="false" customHeight="tru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1"/>
    </row>
    <row r="52" customFormat="false" ht="15" hidden="false" customHeight="tru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1"/>
    </row>
    <row r="53" customFormat="false" ht="1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7" customFormat="false" ht="15" hidden="false" customHeight="true" outlineLevel="0" collapsed="false">
      <c r="B57" s="1" t="s">
        <v>39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5" hidden="false" customHeight="true" outlineLevel="0" collapsed="false"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true" outlineLevel="0" collapsed="false">
      <c r="C59" s="1" t="s">
        <v>40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5" hidden="false" customHeight="true" outlineLevel="0" collapsed="false"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5" hidden="false" customHeight="true" outlineLevel="0" collapsed="false">
      <c r="C61" s="14" t="s">
        <v>41</v>
      </c>
      <c r="E61" s="1" t="s">
        <v>42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5" hidden="false" customHeight="true" outlineLevel="0" collapsed="false"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5" hidden="false" customHeight="true" outlineLevel="0" collapsed="false"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5" hidden="false" customHeight="true" outlineLevel="0" collapsed="false">
      <c r="E64" s="1" t="s">
        <v>43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5" hidden="false" customHeight="true" outlineLevel="0" collapsed="false">
      <c r="E65" s="1" t="s">
        <v>44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5" hidden="false" customHeight="true" outlineLevel="0" collapsed="false">
      <c r="E66" s="28" t="s">
        <v>45</v>
      </c>
      <c r="F66" s="28"/>
      <c r="G66" s="28"/>
      <c r="H66" s="28"/>
      <c r="I66" s="28"/>
      <c r="J66" s="28"/>
      <c r="K66" s="28"/>
      <c r="L66" s="28"/>
      <c r="M66" s="28"/>
      <c r="N66" s="28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5" hidden="false" customHeight="true" outlineLevel="0" collapsed="false">
      <c r="E67" s="29"/>
      <c r="F67" s="29"/>
      <c r="G67" s="29"/>
      <c r="H67" s="29"/>
      <c r="I67" s="29"/>
      <c r="J67" s="29"/>
      <c r="K67" s="29"/>
      <c r="L67" s="29"/>
      <c r="M67" s="29"/>
      <c r="N67" s="28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5" hidden="false" customHeight="true" outlineLevel="0" collapsed="false">
      <c r="E68" s="30" t="s">
        <v>46</v>
      </c>
      <c r="F68" s="31"/>
      <c r="G68" s="31"/>
      <c r="H68" s="31"/>
      <c r="I68" s="32"/>
      <c r="J68" s="33" t="n">
        <v>45</v>
      </c>
      <c r="K68" s="33"/>
      <c r="L68" s="34" t="s">
        <v>47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5" hidden="false" customHeight="true" outlineLevel="0" collapsed="false">
      <c r="E69" s="30" t="s">
        <v>48</v>
      </c>
      <c r="F69" s="31"/>
      <c r="G69" s="35"/>
      <c r="H69" s="31"/>
      <c r="I69" s="32"/>
      <c r="J69" s="36" t="n">
        <v>1.2</v>
      </c>
      <c r="K69" s="36"/>
      <c r="L69" s="34"/>
      <c r="M69" s="14" t="s">
        <v>49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5" hidden="false" customHeight="true" outlineLevel="0" collapsed="false">
      <c r="E70" s="30" t="s">
        <v>50</v>
      </c>
      <c r="F70" s="31"/>
      <c r="G70" s="35"/>
      <c r="H70" s="31"/>
      <c r="I70" s="32"/>
      <c r="J70" s="36" t="n">
        <v>1</v>
      </c>
      <c r="K70" s="36"/>
      <c r="L70" s="34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4" customFormat="false" ht="15" hidden="false" customHeight="true" outlineLevel="0" collapsed="false">
      <c r="C74" s="1" t="s">
        <v>51</v>
      </c>
    </row>
    <row r="75" customFormat="false" ht="15" hidden="false" customHeight="true" outlineLevel="0" collapsed="false">
      <c r="D75" s="14" t="s">
        <v>11</v>
      </c>
      <c r="E75" s="37" t="n">
        <f aca="false">J90</f>
        <v>31.38</v>
      </c>
      <c r="F75" s="37"/>
      <c r="G75" s="1" t="s">
        <v>52</v>
      </c>
      <c r="H75" s="38" t="n">
        <f aca="false">J91</f>
        <v>1.5</v>
      </c>
      <c r="I75" s="38"/>
      <c r="J75" s="1" t="s">
        <v>52</v>
      </c>
      <c r="K75" s="39" t="n">
        <f aca="false">J92</f>
        <v>22</v>
      </c>
      <c r="L75" s="39"/>
      <c r="M75" s="14" t="s">
        <v>11</v>
      </c>
      <c r="N75" s="40" t="n">
        <f aca="false">E75*H75*K75</f>
        <v>1035.54</v>
      </c>
      <c r="O75" s="40"/>
      <c r="P75" s="40"/>
    </row>
    <row r="76" customFormat="false" ht="15" hidden="false" customHeight="true" outlineLevel="0" collapsed="false">
      <c r="E76" s="41"/>
      <c r="F76" s="41"/>
      <c r="H76" s="42"/>
      <c r="I76" s="42"/>
      <c r="K76" s="43"/>
      <c r="L76" s="43"/>
      <c r="N76" s="44"/>
      <c r="O76" s="44"/>
      <c r="P76" s="44"/>
    </row>
    <row r="78" customFormat="false" ht="15" hidden="false" customHeight="true" outlineLevel="0" collapsed="false">
      <c r="C78" s="1" t="s">
        <v>53</v>
      </c>
    </row>
    <row r="79" customFormat="false" ht="15" hidden="false" customHeight="true" outlineLevel="0" collapsed="false">
      <c r="D79" s="45" t="s">
        <v>54</v>
      </c>
      <c r="E79" s="37" t="n">
        <f aca="false">J93</f>
        <v>10.5</v>
      </c>
      <c r="F79" s="37"/>
      <c r="G79" s="1" t="s">
        <v>55</v>
      </c>
      <c r="H79" s="37" t="n">
        <f aca="false">J94</f>
        <v>1.15</v>
      </c>
      <c r="I79" s="37"/>
      <c r="J79" s="1" t="s">
        <v>52</v>
      </c>
      <c r="K79" s="46" t="n">
        <f aca="false">J95</f>
        <v>7</v>
      </c>
      <c r="L79" s="14" t="s">
        <v>56</v>
      </c>
      <c r="M79" s="47" t="n">
        <f aca="false">J96</f>
        <v>0.0875</v>
      </c>
      <c r="N79" s="47"/>
      <c r="O79" s="1" t="s">
        <v>52</v>
      </c>
      <c r="P79" s="39" t="n">
        <f aca="false">T90</f>
        <v>23</v>
      </c>
      <c r="Q79" s="39"/>
      <c r="R79" s="14" t="s">
        <v>11</v>
      </c>
      <c r="S79" s="40" t="n">
        <f aca="false">(E79+H79*K79)*M79*P79</f>
        <v>37.331875</v>
      </c>
      <c r="T79" s="40"/>
      <c r="U79" s="40"/>
    </row>
    <row r="80" customFormat="false" ht="15" hidden="false" customHeight="true" outlineLevel="0" collapsed="false">
      <c r="D80" s="45"/>
      <c r="E80" s="41"/>
      <c r="F80" s="41"/>
      <c r="H80" s="41"/>
      <c r="I80" s="41"/>
      <c r="K80" s="46"/>
      <c r="M80" s="48"/>
      <c r="N80" s="48"/>
      <c r="P80" s="43"/>
      <c r="Q80" s="43"/>
      <c r="S80" s="44"/>
      <c r="T80" s="44"/>
      <c r="U80" s="44"/>
    </row>
    <row r="82" customFormat="false" ht="15" hidden="false" customHeight="true" outlineLevel="0" collapsed="false">
      <c r="C82" s="1" t="s">
        <v>57</v>
      </c>
    </row>
    <row r="83" customFormat="false" ht="15" hidden="false" customHeight="true" outlineLevel="0" collapsed="false">
      <c r="D83" s="45" t="s">
        <v>54</v>
      </c>
      <c r="E83" s="37" t="n">
        <f aca="false">J93</f>
        <v>10.5</v>
      </c>
      <c r="F83" s="37"/>
      <c r="G83" s="1" t="s">
        <v>58</v>
      </c>
      <c r="H83" s="37" t="n">
        <f aca="false">T91</f>
        <v>0.5</v>
      </c>
      <c r="I83" s="37"/>
      <c r="J83" s="1" t="s">
        <v>52</v>
      </c>
      <c r="K83" s="46" t="n">
        <f aca="false">J95</f>
        <v>7</v>
      </c>
      <c r="L83" s="14" t="s">
        <v>56</v>
      </c>
      <c r="M83" s="37" t="n">
        <f aca="false">T92</f>
        <v>1</v>
      </c>
      <c r="N83" s="37"/>
      <c r="O83" s="1" t="s">
        <v>52</v>
      </c>
      <c r="P83" s="37" t="n">
        <f aca="false">T93</f>
        <v>0.05</v>
      </c>
      <c r="Q83" s="37"/>
      <c r="R83" s="1" t="s">
        <v>52</v>
      </c>
      <c r="S83" s="39" t="n">
        <f aca="false">T94</f>
        <v>14</v>
      </c>
      <c r="T83" s="39"/>
      <c r="U83" s="14" t="s">
        <v>11</v>
      </c>
      <c r="V83" s="40" t="n">
        <f aca="false">(E83-H83*K83)*M83*P83*S83</f>
        <v>4.9</v>
      </c>
      <c r="W83" s="40"/>
      <c r="X83" s="40"/>
    </row>
    <row r="84" customFormat="false" ht="15" hidden="false" customHeight="true" outlineLevel="0" collapsed="false">
      <c r="D84" s="45"/>
      <c r="E84" s="41"/>
      <c r="F84" s="41"/>
      <c r="H84" s="41"/>
      <c r="I84" s="41"/>
      <c r="K84" s="46"/>
      <c r="M84" s="41"/>
      <c r="N84" s="41"/>
      <c r="P84" s="41"/>
      <c r="Q84" s="41"/>
      <c r="S84" s="43"/>
      <c r="T84" s="43"/>
      <c r="V84" s="44"/>
      <c r="W84" s="44"/>
      <c r="X84" s="44"/>
    </row>
    <row r="85" customFormat="false" ht="15" hidden="false" customHeight="true" outlineLevel="0" collapsed="false">
      <c r="D85" s="45"/>
      <c r="E85" s="41"/>
      <c r="F85" s="41"/>
      <c r="H85" s="41"/>
      <c r="I85" s="41"/>
      <c r="K85" s="46"/>
      <c r="M85" s="41"/>
      <c r="N85" s="41"/>
      <c r="P85" s="41"/>
      <c r="Q85" s="41"/>
      <c r="S85" s="43"/>
      <c r="T85" s="43"/>
      <c r="V85" s="44"/>
      <c r="W85" s="44"/>
      <c r="X85" s="44"/>
    </row>
    <row r="86" customFormat="false" ht="15" hidden="false" customHeight="true" outlineLevel="0" collapsed="false">
      <c r="D86" s="45"/>
      <c r="E86" s="41"/>
      <c r="F86" s="41"/>
      <c r="H86" s="41"/>
      <c r="I86" s="41"/>
      <c r="K86" s="46"/>
      <c r="M86" s="41"/>
      <c r="N86" s="41"/>
      <c r="P86" s="41"/>
      <c r="Q86" s="41"/>
      <c r="S86" s="43"/>
      <c r="T86" s="43"/>
      <c r="V86" s="44"/>
      <c r="W86" s="44"/>
      <c r="X86" s="44"/>
    </row>
    <row r="87" customFormat="false" ht="15" hidden="false" customHeight="true" outlineLevel="0" collapsed="false">
      <c r="C87" s="14" t="s">
        <v>59</v>
      </c>
      <c r="D87" s="45"/>
      <c r="E87" s="41"/>
      <c r="F87" s="41"/>
      <c r="H87" s="41"/>
      <c r="I87" s="41"/>
      <c r="K87" s="46"/>
      <c r="M87" s="41"/>
      <c r="N87" s="41"/>
      <c r="P87" s="41"/>
      <c r="Q87" s="41"/>
      <c r="S87" s="43"/>
      <c r="T87" s="43"/>
      <c r="V87" s="44"/>
      <c r="W87" s="44"/>
      <c r="X87" s="44"/>
    </row>
    <row r="88" customFormat="false" ht="15" hidden="false" customHeight="true" outlineLevel="0" collapsed="false">
      <c r="D88" s="45"/>
      <c r="E88" s="41"/>
      <c r="F88" s="41"/>
      <c r="H88" s="41"/>
      <c r="I88" s="41"/>
      <c r="K88" s="46"/>
      <c r="M88" s="41"/>
      <c r="N88" s="41"/>
      <c r="P88" s="41"/>
      <c r="Q88" s="41"/>
      <c r="S88" s="43"/>
      <c r="T88" s="43"/>
      <c r="V88" s="44"/>
      <c r="W88" s="44"/>
      <c r="X88" s="44"/>
      <c r="Z88" s="49"/>
    </row>
    <row r="89" customFormat="false" ht="15" hidden="false" customHeight="true" outlineLevel="0" collapsed="false">
      <c r="D89" s="50" t="s">
        <v>60</v>
      </c>
      <c r="E89" s="50"/>
      <c r="F89" s="50"/>
      <c r="G89" s="50"/>
      <c r="H89" s="50"/>
      <c r="I89" s="50"/>
      <c r="J89" s="51" t="s">
        <v>61</v>
      </c>
      <c r="K89" s="51"/>
      <c r="L89" s="52" t="str">
        <f aca="false">HLOOKUP(AD90,AF90:AK96,2,TRUE())</f>
        <v>Ⅳ型</v>
      </c>
      <c r="M89" s="52"/>
      <c r="Z89" s="53" t="s">
        <v>62</v>
      </c>
    </row>
    <row r="90" customFormat="false" ht="15" hidden="false" customHeight="true" outlineLevel="0" collapsed="false">
      <c r="D90" s="30" t="s">
        <v>63</v>
      </c>
      <c r="E90" s="31"/>
      <c r="F90" s="31"/>
      <c r="G90" s="31"/>
      <c r="H90" s="31"/>
      <c r="I90" s="34"/>
      <c r="J90" s="36" t="n">
        <v>31.38</v>
      </c>
      <c r="K90" s="36"/>
      <c r="L90" s="54" t="s">
        <v>64</v>
      </c>
      <c r="M90" s="54"/>
      <c r="N90" s="30" t="s">
        <v>65</v>
      </c>
      <c r="O90" s="31"/>
      <c r="P90" s="31"/>
      <c r="Q90" s="31"/>
      <c r="R90" s="31"/>
      <c r="S90" s="34"/>
      <c r="T90" s="55" t="n">
        <v>23</v>
      </c>
      <c r="U90" s="55"/>
      <c r="V90" s="54" t="s">
        <v>66</v>
      </c>
      <c r="W90" s="54"/>
      <c r="Z90" s="56" t="s">
        <v>67</v>
      </c>
      <c r="AD90" s="57" t="n">
        <v>3</v>
      </c>
      <c r="AE90" s="57"/>
      <c r="AF90" s="58" t="n">
        <v>1</v>
      </c>
      <c r="AG90" s="58"/>
      <c r="AH90" s="58" t="n">
        <v>2</v>
      </c>
      <c r="AI90" s="58"/>
      <c r="AJ90" s="58" t="n">
        <v>3</v>
      </c>
      <c r="AK90" s="58"/>
    </row>
    <row r="91" customFormat="false" ht="15" hidden="false" customHeight="true" outlineLevel="0" collapsed="false">
      <c r="D91" s="30" t="s">
        <v>68</v>
      </c>
      <c r="E91" s="31"/>
      <c r="F91" s="31"/>
      <c r="G91" s="31"/>
      <c r="H91" s="31"/>
      <c r="I91" s="34"/>
      <c r="J91" s="33" t="n">
        <v>1.5</v>
      </c>
      <c r="K91" s="33"/>
      <c r="L91" s="54" t="s">
        <v>69</v>
      </c>
      <c r="M91" s="54"/>
      <c r="N91" s="30" t="s">
        <v>70</v>
      </c>
      <c r="O91" s="31"/>
      <c r="P91" s="59"/>
      <c r="Q91" s="59"/>
      <c r="R91" s="31"/>
      <c r="S91" s="34"/>
      <c r="T91" s="60" t="n">
        <f aca="false">HLOOKUP(AD90,AF90:AK96,6,TRUE())</f>
        <v>0.5</v>
      </c>
      <c r="U91" s="60"/>
      <c r="V91" s="54" t="s">
        <v>69</v>
      </c>
      <c r="W91" s="54"/>
      <c r="AF91" s="61" t="s">
        <v>71</v>
      </c>
      <c r="AG91" s="61"/>
      <c r="AH91" s="61" t="s">
        <v>72</v>
      </c>
      <c r="AI91" s="61"/>
      <c r="AJ91" s="61" t="s">
        <v>73</v>
      </c>
      <c r="AK91" s="61"/>
    </row>
    <row r="92" customFormat="false" ht="15" hidden="false" customHeight="true" outlineLevel="0" collapsed="false">
      <c r="D92" s="30" t="s">
        <v>74</v>
      </c>
      <c r="E92" s="31"/>
      <c r="F92" s="31"/>
      <c r="G92" s="31"/>
      <c r="H92" s="31"/>
      <c r="I92" s="34"/>
      <c r="J92" s="62" t="n">
        <v>22</v>
      </c>
      <c r="K92" s="62"/>
      <c r="L92" s="54" t="s">
        <v>66</v>
      </c>
      <c r="M92" s="54"/>
      <c r="N92" s="30" t="s">
        <v>75</v>
      </c>
      <c r="O92" s="31"/>
      <c r="P92" s="31"/>
      <c r="Q92" s="31"/>
      <c r="R92" s="31"/>
      <c r="S92" s="34"/>
      <c r="T92" s="60" t="n">
        <f aca="false">HLOOKUP(AD90,AF90:AK96,7,TRUE())</f>
        <v>1</v>
      </c>
      <c r="U92" s="60"/>
      <c r="V92" s="54" t="s">
        <v>69</v>
      </c>
      <c r="W92" s="54"/>
      <c r="Z92" s="63" t="s">
        <v>76</v>
      </c>
      <c r="AA92" s="31"/>
      <c r="AB92" s="31"/>
      <c r="AC92" s="31"/>
      <c r="AD92" s="31"/>
      <c r="AE92" s="34"/>
      <c r="AF92" s="64" t="n">
        <v>0.27</v>
      </c>
      <c r="AG92" s="64"/>
      <c r="AH92" s="64" t="n">
        <v>0.3</v>
      </c>
      <c r="AI92" s="64"/>
      <c r="AJ92" s="64" t="n">
        <v>0.35</v>
      </c>
      <c r="AK92" s="64"/>
    </row>
    <row r="93" customFormat="false" ht="15" hidden="false" customHeight="true" outlineLevel="0" collapsed="false">
      <c r="D93" s="30" t="s">
        <v>77</v>
      </c>
      <c r="E93" s="31"/>
      <c r="F93" s="31"/>
      <c r="G93" s="31"/>
      <c r="H93" s="31"/>
      <c r="I93" s="34"/>
      <c r="J93" s="36" t="n">
        <v>10.5</v>
      </c>
      <c r="K93" s="36"/>
      <c r="L93" s="54" t="s">
        <v>69</v>
      </c>
      <c r="M93" s="54"/>
      <c r="N93" s="63" t="s">
        <v>78</v>
      </c>
      <c r="O93" s="31"/>
      <c r="P93" s="31"/>
      <c r="Q93" s="31"/>
      <c r="R93" s="31"/>
      <c r="S93" s="34"/>
      <c r="T93" s="36" t="n">
        <v>0.05</v>
      </c>
      <c r="U93" s="36"/>
      <c r="V93" s="54" t="s">
        <v>69</v>
      </c>
      <c r="W93" s="54"/>
      <c r="Z93" s="30" t="s">
        <v>79</v>
      </c>
      <c r="AA93" s="31"/>
      <c r="AB93" s="31"/>
      <c r="AC93" s="31"/>
      <c r="AD93" s="31"/>
      <c r="AE93" s="34"/>
      <c r="AF93" s="64" t="n">
        <f aca="false">J91-AF92</f>
        <v>1.23</v>
      </c>
      <c r="AG93" s="64"/>
      <c r="AH93" s="64" t="n">
        <f aca="false">J91-AH92</f>
        <v>1.2</v>
      </c>
      <c r="AI93" s="64"/>
      <c r="AJ93" s="64" t="n">
        <f aca="false">J91-AJ92</f>
        <v>1.15</v>
      </c>
      <c r="AK93" s="64"/>
    </row>
    <row r="94" customFormat="false" ht="15" hidden="false" customHeight="true" outlineLevel="0" collapsed="false">
      <c r="D94" s="30" t="s">
        <v>79</v>
      </c>
      <c r="E94" s="31"/>
      <c r="F94" s="31"/>
      <c r="G94" s="31"/>
      <c r="H94" s="31"/>
      <c r="I94" s="34"/>
      <c r="J94" s="60" t="n">
        <f aca="false">HLOOKUP(AD90,AF90:AK96,4,TRUE())</f>
        <v>1.15</v>
      </c>
      <c r="K94" s="60"/>
      <c r="L94" s="54" t="s">
        <v>69</v>
      </c>
      <c r="M94" s="54"/>
      <c r="N94" s="30" t="s">
        <v>80</v>
      </c>
      <c r="O94" s="31"/>
      <c r="P94" s="31"/>
      <c r="Q94" s="31"/>
      <c r="R94" s="31"/>
      <c r="S94" s="34"/>
      <c r="T94" s="62" t="n">
        <v>14</v>
      </c>
      <c r="U94" s="62"/>
      <c r="V94" s="54" t="s">
        <v>66</v>
      </c>
      <c r="W94" s="54"/>
      <c r="Z94" s="30" t="s">
        <v>81</v>
      </c>
      <c r="AA94" s="31"/>
      <c r="AB94" s="31"/>
      <c r="AC94" s="31"/>
      <c r="AD94" s="31"/>
      <c r="AE94" s="34"/>
      <c r="AF94" s="65" t="n">
        <v>0.0398</v>
      </c>
      <c r="AG94" s="65"/>
      <c r="AH94" s="65" t="n">
        <v>0.051</v>
      </c>
      <c r="AI94" s="65"/>
      <c r="AJ94" s="65" t="n">
        <v>0.0875</v>
      </c>
      <c r="AK94" s="65"/>
    </row>
    <row r="95" customFormat="false" ht="15" hidden="false" customHeight="true" outlineLevel="0" collapsed="false">
      <c r="D95" s="30" t="s">
        <v>82</v>
      </c>
      <c r="E95" s="31"/>
      <c r="F95" s="31"/>
      <c r="G95" s="31"/>
      <c r="H95" s="31"/>
      <c r="I95" s="34"/>
      <c r="J95" s="62" t="n">
        <v>7</v>
      </c>
      <c r="K95" s="62"/>
      <c r="L95" s="66" t="s">
        <v>83</v>
      </c>
      <c r="M95" s="66"/>
      <c r="N95" s="30"/>
      <c r="O95" s="31"/>
      <c r="P95" s="31"/>
      <c r="Q95" s="31"/>
      <c r="R95" s="31"/>
      <c r="S95" s="34"/>
      <c r="T95" s="67"/>
      <c r="U95" s="67"/>
      <c r="V95" s="54"/>
      <c r="W95" s="54"/>
      <c r="Z95" s="30" t="s">
        <v>70</v>
      </c>
      <c r="AA95" s="31"/>
      <c r="AB95" s="59"/>
      <c r="AC95" s="59"/>
      <c r="AD95" s="31"/>
      <c r="AE95" s="34"/>
      <c r="AF95" s="64" t="n">
        <v>0.4</v>
      </c>
      <c r="AG95" s="64"/>
      <c r="AH95" s="64" t="n">
        <v>0.45</v>
      </c>
      <c r="AI95" s="64"/>
      <c r="AJ95" s="64" t="n">
        <v>0.5</v>
      </c>
      <c r="AK95" s="64"/>
    </row>
    <row r="96" customFormat="false" ht="15" hidden="false" customHeight="true" outlineLevel="0" collapsed="false">
      <c r="D96" s="30" t="s">
        <v>81</v>
      </c>
      <c r="E96" s="31"/>
      <c r="F96" s="31"/>
      <c r="G96" s="31"/>
      <c r="H96" s="31"/>
      <c r="I96" s="34"/>
      <c r="J96" s="68" t="n">
        <f aca="false">HLOOKUP(AD90,AF90:AK96,5,TRUE())</f>
        <v>0.0875</v>
      </c>
      <c r="K96" s="68"/>
      <c r="L96" s="54" t="s">
        <v>64</v>
      </c>
      <c r="M96" s="54"/>
      <c r="N96" s="30"/>
      <c r="O96" s="31"/>
      <c r="P96" s="31"/>
      <c r="Q96" s="31"/>
      <c r="R96" s="31"/>
      <c r="S96" s="34"/>
      <c r="T96" s="69"/>
      <c r="U96" s="69"/>
      <c r="V96" s="54"/>
      <c r="W96" s="54"/>
      <c r="Z96" s="30" t="s">
        <v>75</v>
      </c>
      <c r="AA96" s="31"/>
      <c r="AB96" s="31"/>
      <c r="AC96" s="31"/>
      <c r="AD96" s="31"/>
      <c r="AE96" s="34"/>
      <c r="AF96" s="64" t="n">
        <f aca="false">J91-AF95</f>
        <v>1.1</v>
      </c>
      <c r="AG96" s="64"/>
      <c r="AH96" s="64" t="n">
        <f aca="false">J91-AH95</f>
        <v>1.05</v>
      </c>
      <c r="AI96" s="64"/>
      <c r="AJ96" s="64" t="n">
        <f aca="false">J91-AJ95</f>
        <v>1</v>
      </c>
      <c r="AK96" s="64"/>
    </row>
    <row r="97" customFormat="false" ht="15" hidden="false" customHeight="true" outlineLevel="0" collapsed="false">
      <c r="Z97" s="50" t="s">
        <v>84</v>
      </c>
      <c r="AA97" s="50"/>
      <c r="AB97" s="50"/>
      <c r="AC97" s="50"/>
      <c r="AD97" s="50"/>
      <c r="AE97" s="50"/>
      <c r="AF97" s="70" t="n">
        <v>0.15</v>
      </c>
      <c r="AG97" s="70"/>
      <c r="AH97" s="70" t="n">
        <v>0.17</v>
      </c>
      <c r="AI97" s="70"/>
      <c r="AJ97" s="70" t="n">
        <v>0.25</v>
      </c>
      <c r="AK97" s="70"/>
    </row>
    <row r="98" customFormat="false" ht="15" hidden="false" customHeight="true" outlineLevel="0" collapsed="false">
      <c r="Z98" s="23"/>
      <c r="AA98" s="23"/>
      <c r="AB98" s="23"/>
      <c r="AC98" s="23"/>
      <c r="AD98" s="23"/>
      <c r="AE98" s="23"/>
      <c r="AF98" s="37"/>
      <c r="AG98" s="37"/>
      <c r="AH98" s="37"/>
      <c r="AI98" s="37"/>
      <c r="AJ98" s="37"/>
      <c r="AK98" s="37"/>
    </row>
    <row r="99" customFormat="false" ht="15" hidden="false" customHeight="true" outlineLevel="0" collapsed="false">
      <c r="E99" s="14" t="s">
        <v>85</v>
      </c>
      <c r="Z99" s="23"/>
      <c r="AA99" s="23"/>
      <c r="AB99" s="23"/>
      <c r="AC99" s="23"/>
      <c r="AD99" s="23"/>
      <c r="AE99" s="23"/>
      <c r="AF99" s="37"/>
      <c r="AG99" s="37"/>
      <c r="AH99" s="37"/>
      <c r="AI99" s="37"/>
      <c r="AJ99" s="37"/>
      <c r="AK99" s="37"/>
    </row>
    <row r="100" customFormat="false" ht="15" hidden="false" customHeight="true" outlineLevel="0" collapsed="false">
      <c r="Z100" s="23"/>
      <c r="AA100" s="23"/>
      <c r="AB100" s="23"/>
      <c r="AC100" s="23"/>
      <c r="AD100" s="23"/>
      <c r="AE100" s="23"/>
      <c r="AF100" s="37"/>
      <c r="AG100" s="37"/>
      <c r="AH100" s="37"/>
      <c r="AI100" s="37"/>
      <c r="AJ100" s="37"/>
      <c r="AK100" s="37"/>
    </row>
    <row r="101" customFormat="false" ht="15" hidden="false" customHeight="true" outlineLevel="0" collapsed="false">
      <c r="F101" s="1" t="s">
        <v>86</v>
      </c>
      <c r="O101" s="1" t="s">
        <v>87</v>
      </c>
      <c r="Z101" s="23"/>
      <c r="AA101" s="23"/>
      <c r="AB101" s="23"/>
      <c r="AC101" s="23"/>
      <c r="AD101" s="23"/>
      <c r="AE101" s="23"/>
      <c r="AF101" s="37"/>
      <c r="AG101" s="37"/>
      <c r="AH101" s="37"/>
      <c r="AI101" s="37"/>
      <c r="AJ101" s="37"/>
      <c r="AK101" s="37"/>
    </row>
    <row r="102" customFormat="false" ht="15" hidden="false" customHeight="true" outlineLevel="0" collapsed="false">
      <c r="Z102" s="23"/>
      <c r="AA102" s="23"/>
      <c r="AB102" s="23"/>
      <c r="AC102" s="23"/>
      <c r="AD102" s="23"/>
      <c r="AE102" s="23"/>
      <c r="AF102" s="37"/>
      <c r="AG102" s="37"/>
      <c r="AH102" s="37"/>
      <c r="AI102" s="37"/>
      <c r="AJ102" s="37"/>
      <c r="AK102" s="37"/>
    </row>
    <row r="103" customFormat="false" ht="15" hidden="false" customHeight="true" outlineLevel="0" collapsed="false">
      <c r="F103" s="63" t="s">
        <v>88</v>
      </c>
      <c r="G103" s="31"/>
      <c r="H103" s="31"/>
      <c r="I103" s="34"/>
      <c r="J103" s="71" t="s">
        <v>89</v>
      </c>
      <c r="K103" s="71"/>
      <c r="L103" s="71"/>
      <c r="O103" s="72" t="n">
        <v>1</v>
      </c>
      <c r="P103" s="73" t="s">
        <v>90</v>
      </c>
      <c r="Q103" s="73"/>
      <c r="R103" s="58" t="n">
        <v>21</v>
      </c>
      <c r="S103" s="58"/>
      <c r="Z103" s="23"/>
      <c r="AA103" s="23"/>
      <c r="AB103" s="23"/>
      <c r="AC103" s="23"/>
      <c r="AD103" s="23"/>
      <c r="AE103" s="23"/>
      <c r="AF103" s="37"/>
      <c r="AG103" s="37"/>
      <c r="AH103" s="37"/>
      <c r="AI103" s="37"/>
      <c r="AJ103" s="37"/>
      <c r="AK103" s="37"/>
    </row>
    <row r="104" customFormat="false" ht="15" hidden="false" customHeight="true" outlineLevel="0" collapsed="false">
      <c r="F104" s="63" t="s">
        <v>91</v>
      </c>
      <c r="G104" s="31"/>
      <c r="H104" s="31"/>
      <c r="I104" s="34"/>
      <c r="J104" s="71" t="s">
        <v>92</v>
      </c>
      <c r="K104" s="71"/>
      <c r="L104" s="71"/>
      <c r="O104" s="72" t="n">
        <v>2</v>
      </c>
      <c r="P104" s="73" t="s">
        <v>93</v>
      </c>
      <c r="Q104" s="73"/>
      <c r="R104" s="58" t="n">
        <v>14</v>
      </c>
      <c r="S104" s="58"/>
      <c r="Z104" s="23"/>
      <c r="AA104" s="23"/>
      <c r="AB104" s="23"/>
      <c r="AC104" s="23"/>
      <c r="AD104" s="23"/>
      <c r="AE104" s="23"/>
      <c r="AF104" s="37"/>
      <c r="AG104" s="37"/>
      <c r="AH104" s="37"/>
      <c r="AI104" s="37"/>
      <c r="AJ104" s="37"/>
      <c r="AK104" s="37"/>
    </row>
    <row r="105" customFormat="false" ht="15" hidden="false" customHeight="true" outlineLevel="0" collapsed="false">
      <c r="F105" s="63" t="s">
        <v>94</v>
      </c>
      <c r="G105" s="31"/>
      <c r="H105" s="31"/>
      <c r="I105" s="34"/>
      <c r="J105" s="71" t="s">
        <v>95</v>
      </c>
      <c r="K105" s="71"/>
      <c r="L105" s="71"/>
      <c r="O105" s="72" t="n">
        <v>3</v>
      </c>
      <c r="P105" s="74" t="s">
        <v>96</v>
      </c>
      <c r="Q105" s="74"/>
      <c r="R105" s="75" t="n">
        <v>18</v>
      </c>
      <c r="S105" s="75"/>
      <c r="Z105" s="23"/>
      <c r="AA105" s="23"/>
      <c r="AB105" s="23"/>
      <c r="AC105" s="23"/>
      <c r="AD105" s="23"/>
      <c r="AE105" s="23"/>
      <c r="AF105" s="37"/>
      <c r="AG105" s="37"/>
      <c r="AH105" s="37"/>
      <c r="AI105" s="37"/>
      <c r="AJ105" s="37"/>
      <c r="AK105" s="37"/>
    </row>
    <row r="106" customFormat="false" ht="15" hidden="false" customHeight="true" outlineLevel="0" collapsed="false">
      <c r="F106" s="63" t="s">
        <v>97</v>
      </c>
      <c r="G106" s="31"/>
      <c r="H106" s="31"/>
      <c r="I106" s="34"/>
      <c r="J106" s="71" t="s">
        <v>98</v>
      </c>
      <c r="K106" s="71"/>
      <c r="L106" s="71"/>
      <c r="Z106" s="23"/>
      <c r="AA106" s="23"/>
      <c r="AB106" s="23"/>
      <c r="AC106" s="23"/>
      <c r="AD106" s="23"/>
      <c r="AE106" s="23"/>
      <c r="AF106" s="37"/>
      <c r="AG106" s="37"/>
      <c r="AH106" s="37"/>
      <c r="AI106" s="37"/>
      <c r="AJ106" s="37"/>
      <c r="AK106" s="37"/>
    </row>
    <row r="107" customFormat="false" ht="15" hidden="false" customHeight="true" outlineLevel="0" collapsed="false">
      <c r="F107" s="63" t="s">
        <v>99</v>
      </c>
      <c r="G107" s="31"/>
      <c r="H107" s="31"/>
      <c r="I107" s="34"/>
      <c r="J107" s="71" t="s">
        <v>100</v>
      </c>
      <c r="K107" s="71"/>
      <c r="L107" s="71"/>
      <c r="Z107" s="23"/>
      <c r="AA107" s="23"/>
      <c r="AB107" s="23"/>
      <c r="AC107" s="23"/>
      <c r="AD107" s="23"/>
      <c r="AE107" s="23"/>
      <c r="AF107" s="37"/>
      <c r="AG107" s="37"/>
      <c r="AH107" s="37"/>
      <c r="AI107" s="37"/>
      <c r="AJ107" s="37"/>
      <c r="AK107" s="37"/>
    </row>
    <row r="108" customFormat="false" ht="15" hidden="false" customHeight="true" outlineLevel="0" collapsed="false">
      <c r="F108" s="63" t="s">
        <v>101</v>
      </c>
      <c r="G108" s="31"/>
      <c r="H108" s="31"/>
      <c r="I108" s="34"/>
      <c r="J108" s="71" t="s">
        <v>102</v>
      </c>
      <c r="K108" s="71"/>
      <c r="L108" s="71"/>
      <c r="Z108" s="23"/>
      <c r="AA108" s="23"/>
      <c r="AB108" s="23"/>
      <c r="AC108" s="23"/>
      <c r="AD108" s="23"/>
      <c r="AE108" s="23"/>
      <c r="AF108" s="37"/>
      <c r="AG108" s="37"/>
      <c r="AH108" s="37"/>
      <c r="AI108" s="37"/>
      <c r="AJ108" s="37"/>
      <c r="AK108" s="37"/>
    </row>
    <row r="109" customFormat="false" ht="15" hidden="false" customHeight="true" outlineLevel="0" collapsed="false">
      <c r="F109" s="63" t="s">
        <v>103</v>
      </c>
      <c r="G109" s="31"/>
      <c r="H109" s="31"/>
      <c r="I109" s="34"/>
      <c r="J109" s="71" t="s">
        <v>104</v>
      </c>
      <c r="K109" s="71"/>
      <c r="L109" s="71"/>
      <c r="Z109" s="23"/>
      <c r="AA109" s="23"/>
      <c r="AB109" s="23"/>
      <c r="AC109" s="23"/>
      <c r="AD109" s="23"/>
      <c r="AE109" s="23"/>
      <c r="AF109" s="37"/>
      <c r="AG109" s="37"/>
      <c r="AH109" s="37"/>
      <c r="AI109" s="37"/>
      <c r="AJ109" s="37"/>
      <c r="AK109" s="37"/>
    </row>
    <row r="110" customFormat="false" ht="15" hidden="false" customHeight="true" outlineLevel="0" collapsed="false">
      <c r="Z110" s="23"/>
      <c r="AA110" s="23"/>
      <c r="AB110" s="23"/>
      <c r="AC110" s="23"/>
      <c r="AD110" s="23"/>
      <c r="AE110" s="23"/>
      <c r="AF110" s="37"/>
      <c r="AG110" s="37"/>
      <c r="AH110" s="37"/>
      <c r="AI110" s="37"/>
      <c r="AJ110" s="37"/>
      <c r="AK110" s="37"/>
    </row>
    <row r="111" customFormat="false" ht="15" hidden="false" customHeight="true" outlineLevel="0" collapsed="false">
      <c r="Z111" s="23"/>
      <c r="AA111" s="23"/>
      <c r="AB111" s="23"/>
      <c r="AC111" s="23"/>
      <c r="AD111" s="23"/>
      <c r="AE111" s="23"/>
      <c r="AF111" s="37"/>
      <c r="AG111" s="37"/>
      <c r="AH111" s="37"/>
      <c r="AI111" s="37"/>
      <c r="AJ111" s="37"/>
      <c r="AK111" s="37"/>
    </row>
    <row r="112" customFormat="false" ht="15" hidden="false" customHeight="true" outlineLevel="0" collapsed="false">
      <c r="C112" s="14" t="s">
        <v>105</v>
      </c>
    </row>
    <row r="114" customFormat="false" ht="15" hidden="false" customHeight="true" outlineLevel="0" collapsed="false">
      <c r="C114" s="76" t="n">
        <v>1</v>
      </c>
      <c r="D114" s="14" t="s">
        <v>106</v>
      </c>
    </row>
    <row r="115" customFormat="false" ht="15" hidden="false" customHeight="true" outlineLevel="0" collapsed="false">
      <c r="D115" s="1" t="s">
        <v>107</v>
      </c>
      <c r="E115" s="40" t="n">
        <f aca="false">N75</f>
        <v>1035.54</v>
      </c>
      <c r="F115" s="40"/>
      <c r="G115" s="40"/>
      <c r="H115" s="1" t="s">
        <v>55</v>
      </c>
      <c r="I115" s="40" t="n">
        <f aca="false">S79</f>
        <v>37.331875</v>
      </c>
      <c r="J115" s="40"/>
      <c r="K115" s="40"/>
      <c r="L115" s="1" t="s">
        <v>55</v>
      </c>
      <c r="M115" s="40" t="n">
        <f aca="false">V83</f>
        <v>4.9</v>
      </c>
      <c r="N115" s="40"/>
      <c r="O115" s="40"/>
      <c r="P115" s="14" t="s">
        <v>11</v>
      </c>
      <c r="Q115" s="77" t="n">
        <f aca="false">E115+I115+M115</f>
        <v>1077.771875</v>
      </c>
      <c r="R115" s="77"/>
      <c r="S115" s="77"/>
      <c r="T115" s="78" t="s">
        <v>108</v>
      </c>
      <c r="U115" s="78"/>
    </row>
    <row r="116" customFormat="false" ht="15" hidden="false" customHeight="true" outlineLevel="0" collapsed="false">
      <c r="E116" s="44"/>
      <c r="F116" s="44"/>
      <c r="G116" s="44"/>
      <c r="I116" s="44"/>
      <c r="J116" s="44"/>
      <c r="K116" s="44"/>
      <c r="M116" s="44"/>
      <c r="N116" s="44"/>
      <c r="O116" s="44"/>
      <c r="Q116" s="40"/>
      <c r="R116" s="40"/>
      <c r="S116" s="40"/>
      <c r="T116" s="79"/>
      <c r="U116" s="79"/>
    </row>
    <row r="117" customFormat="false" ht="15" hidden="false" customHeight="true" outlineLevel="0" collapsed="false">
      <c r="C117" s="76" t="n">
        <v>2</v>
      </c>
      <c r="D117" s="14" t="s">
        <v>109</v>
      </c>
    </row>
    <row r="118" customFormat="false" ht="15" hidden="false" customHeight="true" outlineLevel="0" collapsed="false">
      <c r="D118" s="1" t="s">
        <v>107</v>
      </c>
      <c r="E118" s="80" t="n">
        <f aca="false">N75</f>
        <v>1035.54</v>
      </c>
      <c r="F118" s="80"/>
      <c r="G118" s="80"/>
      <c r="H118" s="78" t="s">
        <v>108</v>
      </c>
      <c r="I118" s="78"/>
    </row>
    <row r="120" customFormat="false" ht="15" hidden="false" customHeight="true" outlineLevel="0" collapsed="false">
      <c r="C120" s="14" t="s">
        <v>110</v>
      </c>
      <c r="H120" s="57" t="n">
        <v>1</v>
      </c>
      <c r="I120" s="81" t="s">
        <v>11</v>
      </c>
      <c r="J120" s="82" t="n">
        <f aca="false">IF(H120=1,Q115,IF(H120=2,E118))</f>
        <v>1077.771875</v>
      </c>
      <c r="K120" s="82"/>
      <c r="L120" s="82"/>
      <c r="M120" s="79" t="s">
        <v>108</v>
      </c>
      <c r="N120" s="79"/>
    </row>
    <row r="123" customFormat="false" ht="15" hidden="false" customHeight="true" outlineLevel="0" collapsed="false">
      <c r="C123" s="1" t="s">
        <v>111</v>
      </c>
    </row>
    <row r="124" customFormat="false" ht="15" hidden="false" customHeight="true" outlineLevel="0" collapsed="false">
      <c r="D124" s="14" t="s">
        <v>11</v>
      </c>
      <c r="E124" s="40" t="n">
        <f aca="false">J120</f>
        <v>1077.771875</v>
      </c>
      <c r="F124" s="40"/>
      <c r="G124" s="40"/>
      <c r="H124" s="1" t="s">
        <v>52</v>
      </c>
      <c r="I124" s="1" t="s">
        <v>112</v>
      </c>
      <c r="J124" s="38" t="n">
        <f aca="false">J68</f>
        <v>45</v>
      </c>
      <c r="K124" s="38"/>
      <c r="L124" s="14" t="s">
        <v>47</v>
      </c>
      <c r="M124" s="1" t="s">
        <v>113</v>
      </c>
      <c r="N124" s="83" t="n">
        <f aca="false">J69</f>
        <v>1.2</v>
      </c>
      <c r="O124" s="83"/>
      <c r="P124" s="84" t="s">
        <v>58</v>
      </c>
      <c r="Q124" s="37" t="n">
        <f aca="false">J70</f>
        <v>1</v>
      </c>
      <c r="R124" s="37"/>
      <c r="S124" s="40" t="s">
        <v>114</v>
      </c>
      <c r="T124" s="77" t="n">
        <f aca="false">ROUNDUP(E124*I125*(N124-Q124),3)</f>
        <v>152.419</v>
      </c>
      <c r="U124" s="77"/>
      <c r="V124" s="77"/>
      <c r="W124" s="85" t="s">
        <v>108</v>
      </c>
      <c r="X124" s="85"/>
    </row>
    <row r="125" customFormat="false" ht="15" hidden="false" customHeight="true" outlineLevel="0" collapsed="false">
      <c r="I125" s="86" t="n">
        <f aca="false">ROUND(SIN(J126),4)</f>
        <v>0.7071</v>
      </c>
      <c r="J125" s="86"/>
      <c r="K125" s="86"/>
    </row>
    <row r="126" customFormat="false" ht="15" hidden="false" customHeight="true" outlineLevel="0" collapsed="false">
      <c r="J126" s="87" t="n">
        <f aca="false">ROUND((PI()/180)*J124,4)</f>
        <v>0.7854</v>
      </c>
      <c r="K126" s="87"/>
    </row>
    <row r="127" customFormat="false" ht="15" hidden="false" customHeight="true" outlineLevel="0" collapsed="false">
      <c r="J127" s="47"/>
      <c r="K127" s="47"/>
    </row>
    <row r="128" customFormat="false" ht="15" hidden="false" customHeight="true" outlineLevel="0" collapsed="false">
      <c r="B128" s="1" t="s">
        <v>115</v>
      </c>
      <c r="J128" s="47"/>
      <c r="K128" s="47"/>
    </row>
    <row r="129" customFormat="false" ht="15" hidden="false" customHeight="true" outlineLevel="0" collapsed="false">
      <c r="C129" s="1" t="s">
        <v>116</v>
      </c>
      <c r="F129" s="88" t="n">
        <v>22</v>
      </c>
      <c r="G129" s="88"/>
      <c r="I129" s="89"/>
      <c r="J129" s="89"/>
      <c r="K129" s="89"/>
      <c r="L129" s="89"/>
      <c r="M129" s="89"/>
      <c r="N129" s="89"/>
      <c r="O129" s="89"/>
      <c r="Q129" s="89"/>
      <c r="R129" s="89"/>
      <c r="S129" s="89"/>
      <c r="T129" s="89"/>
      <c r="U129" s="89"/>
      <c r="V129" s="89"/>
      <c r="W129" s="89"/>
    </row>
    <row r="130" customFormat="false" ht="15" hidden="false" customHeight="true" outlineLevel="0" collapsed="false">
      <c r="J130" s="47"/>
      <c r="K130" s="47"/>
    </row>
    <row r="131" customFormat="false" ht="15" hidden="false" customHeight="true" outlineLevel="0" collapsed="false">
      <c r="G131" s="51" t="s">
        <v>117</v>
      </c>
      <c r="H131" s="51"/>
      <c r="I131" s="90" t="s">
        <v>11</v>
      </c>
      <c r="J131" s="91" t="s">
        <v>118</v>
      </c>
      <c r="K131" s="91"/>
      <c r="L131" s="31"/>
      <c r="M131" s="31"/>
      <c r="N131" s="31"/>
      <c r="O131" s="31"/>
      <c r="P131" s="31"/>
      <c r="Q131" s="34"/>
      <c r="R131" s="92" t="n">
        <f aca="false">VLOOKUP($F$129,$J$137:$Q$139,3,TRUE())</f>
        <v>22</v>
      </c>
      <c r="S131" s="92"/>
      <c r="T131" s="93" t="s">
        <v>69</v>
      </c>
      <c r="U131" s="93"/>
    </row>
    <row r="132" customFormat="false" ht="15" hidden="false" customHeight="true" outlineLevel="0" collapsed="false">
      <c r="G132" s="51" t="s">
        <v>119</v>
      </c>
      <c r="H132" s="51"/>
      <c r="I132" s="90" t="s">
        <v>11</v>
      </c>
      <c r="J132" s="91" t="s">
        <v>120</v>
      </c>
      <c r="K132" s="91"/>
      <c r="L132" s="31"/>
      <c r="M132" s="31"/>
      <c r="N132" s="31"/>
      <c r="O132" s="31"/>
      <c r="P132" s="31"/>
      <c r="Q132" s="34"/>
      <c r="R132" s="94" t="n">
        <v>196</v>
      </c>
      <c r="S132" s="94"/>
      <c r="T132" s="93" t="s">
        <v>121</v>
      </c>
      <c r="U132" s="93"/>
    </row>
    <row r="133" customFormat="false" ht="15" hidden="false" customHeight="true" outlineLevel="0" collapsed="false">
      <c r="G133" s="51" t="s">
        <v>122</v>
      </c>
      <c r="H133" s="51"/>
      <c r="I133" s="90" t="s">
        <v>11</v>
      </c>
      <c r="J133" s="91" t="s">
        <v>123</v>
      </c>
      <c r="K133" s="91"/>
      <c r="L133" s="31"/>
      <c r="M133" s="31"/>
      <c r="N133" s="31"/>
      <c r="O133" s="31"/>
      <c r="P133" s="31"/>
      <c r="Q133" s="34"/>
      <c r="R133" s="95" t="n">
        <f aca="false">VLOOKUP($F$129,$J$137:$S$139,7,TRUE())</f>
        <v>353</v>
      </c>
      <c r="S133" s="95"/>
      <c r="T133" s="93" t="s">
        <v>124</v>
      </c>
      <c r="U133" s="93"/>
    </row>
    <row r="134" customFormat="false" ht="15" hidden="false" customHeight="true" outlineLevel="0" collapsed="false">
      <c r="J134" s="47"/>
      <c r="K134" s="47"/>
    </row>
    <row r="135" customFormat="false" ht="15" hidden="false" customHeight="true" outlineLevel="0" collapsed="false">
      <c r="F135" s="14" t="s">
        <v>125</v>
      </c>
      <c r="J135" s="1" t="s">
        <v>126</v>
      </c>
    </row>
    <row r="136" customFormat="false" ht="15" hidden="false" customHeight="true" outlineLevel="0" collapsed="false">
      <c r="J136" s="58" t="s">
        <v>127</v>
      </c>
      <c r="K136" s="58"/>
      <c r="L136" s="58" t="s">
        <v>117</v>
      </c>
      <c r="M136" s="58"/>
      <c r="N136" s="58" t="s">
        <v>122</v>
      </c>
      <c r="O136" s="58"/>
      <c r="P136" s="61" t="s">
        <v>128</v>
      </c>
      <c r="Q136" s="61"/>
      <c r="R136" s="61"/>
      <c r="S136" s="61"/>
      <c r="T136" s="27"/>
      <c r="U136" s="27"/>
    </row>
    <row r="137" customFormat="false" ht="15" hidden="false" customHeight="true" outlineLevel="0" collapsed="false">
      <c r="J137" s="58" t="n">
        <v>19</v>
      </c>
      <c r="K137" s="58"/>
      <c r="L137" s="58" t="n">
        <v>19</v>
      </c>
      <c r="M137" s="58"/>
      <c r="N137" s="96" t="n">
        <v>286.5</v>
      </c>
      <c r="O137" s="96"/>
      <c r="P137" s="96" t="n">
        <v>257.3</v>
      </c>
      <c r="Q137" s="96"/>
      <c r="R137" s="96"/>
      <c r="S137" s="96"/>
      <c r="T137" s="97"/>
      <c r="U137" s="97"/>
    </row>
    <row r="138" customFormat="false" ht="15" hidden="false" customHeight="true" outlineLevel="0" collapsed="false">
      <c r="J138" s="58" t="n">
        <v>22</v>
      </c>
      <c r="K138" s="58"/>
      <c r="L138" s="58" t="n">
        <v>22</v>
      </c>
      <c r="M138" s="58"/>
      <c r="N138" s="96" t="n">
        <v>387.1</v>
      </c>
      <c r="O138" s="96"/>
      <c r="P138" s="96" t="n">
        <v>353</v>
      </c>
      <c r="Q138" s="96"/>
      <c r="R138" s="96"/>
      <c r="S138" s="96"/>
      <c r="T138" s="97"/>
      <c r="U138" s="97"/>
    </row>
    <row r="139" customFormat="false" ht="15" hidden="false" customHeight="true" outlineLevel="0" collapsed="false">
      <c r="J139" s="58" t="n">
        <v>25</v>
      </c>
      <c r="K139" s="58"/>
      <c r="L139" s="58" t="n">
        <v>25</v>
      </c>
      <c r="M139" s="58"/>
      <c r="N139" s="96" t="n">
        <v>506.7</v>
      </c>
      <c r="O139" s="96"/>
      <c r="P139" s="96" t="n">
        <v>467.6</v>
      </c>
      <c r="Q139" s="96"/>
      <c r="R139" s="96"/>
      <c r="S139" s="96"/>
      <c r="T139" s="97"/>
      <c r="U139" s="97"/>
    </row>
    <row r="140" customFormat="false" ht="15" hidden="false" customHeight="true" outlineLevel="0" collapsed="false">
      <c r="J140" s="47"/>
      <c r="K140" s="47"/>
    </row>
    <row r="141" customFormat="false" ht="15" hidden="false" customHeight="true" outlineLevel="0" collapsed="false">
      <c r="B141" s="1" t="s">
        <v>129</v>
      </c>
      <c r="J141" s="47"/>
      <c r="K141" s="47"/>
    </row>
    <row r="142" customFormat="false" ht="15" hidden="false" customHeight="true" outlineLevel="0" collapsed="false">
      <c r="J142" s="47"/>
      <c r="K142" s="47"/>
    </row>
    <row r="143" customFormat="false" ht="15" hidden="false" customHeight="true" outlineLevel="0" collapsed="false">
      <c r="C143" s="98" t="s">
        <v>130</v>
      </c>
      <c r="D143" s="98"/>
      <c r="E143" s="73" t="s">
        <v>131</v>
      </c>
      <c r="F143" s="73"/>
      <c r="G143" s="73"/>
      <c r="H143" s="61" t="s">
        <v>132</v>
      </c>
      <c r="I143" s="61"/>
      <c r="J143" s="61"/>
      <c r="K143" s="61"/>
      <c r="L143" s="61" t="s">
        <v>133</v>
      </c>
      <c r="M143" s="61"/>
      <c r="N143" s="61"/>
      <c r="O143" s="61" t="s">
        <v>134</v>
      </c>
      <c r="P143" s="61"/>
      <c r="Q143" s="61"/>
      <c r="R143" s="98" t="s">
        <v>135</v>
      </c>
      <c r="S143" s="98"/>
      <c r="T143" s="98"/>
      <c r="U143" s="98" t="s">
        <v>136</v>
      </c>
      <c r="V143" s="98"/>
      <c r="W143" s="98"/>
    </row>
    <row r="144" customFormat="false" ht="15" hidden="false" customHeight="true" outlineLevel="0" collapsed="false">
      <c r="C144" s="98"/>
      <c r="D144" s="98"/>
      <c r="E144" s="73"/>
      <c r="F144" s="73"/>
      <c r="G144" s="73"/>
      <c r="H144" s="73" t="s">
        <v>137</v>
      </c>
      <c r="I144" s="73"/>
      <c r="J144" s="99" t="s">
        <v>84</v>
      </c>
      <c r="K144" s="99"/>
      <c r="L144" s="61"/>
      <c r="M144" s="61"/>
      <c r="N144" s="61"/>
      <c r="O144" s="61"/>
      <c r="P144" s="61"/>
      <c r="Q144" s="61"/>
      <c r="R144" s="98"/>
      <c r="S144" s="98"/>
      <c r="T144" s="98"/>
      <c r="U144" s="98"/>
      <c r="V144" s="98"/>
      <c r="W144" s="98"/>
    </row>
    <row r="145" customFormat="false" ht="15" hidden="false" customHeight="true" outlineLevel="0" collapsed="false">
      <c r="C145" s="100" t="n">
        <v>1</v>
      </c>
      <c r="D145" s="101" t="s">
        <v>138</v>
      </c>
      <c r="E145" s="102" t="n">
        <v>5</v>
      </c>
      <c r="F145" s="102"/>
      <c r="G145" s="102"/>
      <c r="H145" s="102" t="n">
        <v>0.1</v>
      </c>
      <c r="I145" s="102"/>
      <c r="J145" s="102" t="n">
        <v>0.15</v>
      </c>
      <c r="K145" s="102"/>
      <c r="L145" s="102" t="n">
        <v>2.92</v>
      </c>
      <c r="M145" s="102"/>
      <c r="N145" s="102"/>
      <c r="O145" s="70" t="n">
        <f aca="false">E145-(H145+J145+L145)</f>
        <v>1.83</v>
      </c>
      <c r="P145" s="70"/>
      <c r="Q145" s="70"/>
      <c r="R145" s="102" t="n">
        <v>1.8</v>
      </c>
      <c r="S145" s="102"/>
      <c r="T145" s="102"/>
      <c r="U145" s="70" t="n">
        <f aca="false">O145-R145</f>
        <v>0.03</v>
      </c>
      <c r="V145" s="70"/>
      <c r="W145" s="70"/>
    </row>
    <row r="146" customFormat="false" ht="15" hidden="false" customHeight="true" outlineLevel="0" collapsed="false">
      <c r="C146" s="100" t="n">
        <v>2</v>
      </c>
      <c r="D146" s="101" t="s">
        <v>138</v>
      </c>
      <c r="E146" s="102" t="n">
        <v>4.5</v>
      </c>
      <c r="F146" s="102"/>
      <c r="G146" s="102"/>
      <c r="H146" s="102" t="n">
        <v>0.1</v>
      </c>
      <c r="I146" s="102"/>
      <c r="J146" s="102" t="n">
        <v>0.15</v>
      </c>
      <c r="K146" s="102"/>
      <c r="L146" s="102" t="n">
        <v>2.35</v>
      </c>
      <c r="M146" s="102"/>
      <c r="N146" s="102"/>
      <c r="O146" s="70" t="n">
        <f aca="false">E146-(H146+J146+L146)</f>
        <v>1.9</v>
      </c>
      <c r="P146" s="70"/>
      <c r="Q146" s="70"/>
      <c r="R146" s="102" t="n">
        <v>1.9</v>
      </c>
      <c r="S146" s="102"/>
      <c r="T146" s="102"/>
      <c r="U146" s="70" t="n">
        <f aca="false">O146-R146</f>
        <v>0</v>
      </c>
      <c r="V146" s="70"/>
      <c r="W146" s="70"/>
    </row>
    <row r="147" customFormat="false" ht="15" hidden="false" customHeight="true" outlineLevel="0" collapsed="false">
      <c r="C147" s="100" t="n">
        <v>3</v>
      </c>
      <c r="D147" s="101" t="s">
        <v>138</v>
      </c>
      <c r="E147" s="102" t="n">
        <v>4</v>
      </c>
      <c r="F147" s="102"/>
      <c r="G147" s="102"/>
      <c r="H147" s="102" t="n">
        <v>0.1</v>
      </c>
      <c r="I147" s="102"/>
      <c r="J147" s="102" t="n">
        <v>0.15</v>
      </c>
      <c r="K147" s="102"/>
      <c r="L147" s="102" t="n">
        <v>1.79</v>
      </c>
      <c r="M147" s="102"/>
      <c r="N147" s="102"/>
      <c r="O147" s="70" t="n">
        <f aca="false">E147-(H147+J147+L147)</f>
        <v>1.96</v>
      </c>
      <c r="P147" s="70"/>
      <c r="Q147" s="70"/>
      <c r="R147" s="102" t="n">
        <v>1.9</v>
      </c>
      <c r="S147" s="102"/>
      <c r="T147" s="102"/>
      <c r="U147" s="70" t="n">
        <f aca="false">O147-R147</f>
        <v>0.0600000000000001</v>
      </c>
      <c r="V147" s="70"/>
      <c r="W147" s="70"/>
    </row>
    <row r="148" customFormat="false" ht="15" hidden="false" customHeight="true" outlineLevel="0" collapsed="false">
      <c r="C148" s="100" t="n">
        <v>4</v>
      </c>
      <c r="D148" s="101" t="s">
        <v>138</v>
      </c>
      <c r="E148" s="102" t="n">
        <v>3</v>
      </c>
      <c r="F148" s="102"/>
      <c r="G148" s="102"/>
      <c r="H148" s="102" t="n">
        <v>0.1</v>
      </c>
      <c r="I148" s="102"/>
      <c r="J148" s="102" t="n">
        <v>0.15</v>
      </c>
      <c r="K148" s="102"/>
      <c r="L148" s="102" t="n">
        <v>1.22</v>
      </c>
      <c r="M148" s="102"/>
      <c r="N148" s="102"/>
      <c r="O148" s="70" t="n">
        <f aca="false">E148-(H148+J148+L148)</f>
        <v>1.53</v>
      </c>
      <c r="P148" s="70"/>
      <c r="Q148" s="70"/>
      <c r="R148" s="102" t="n">
        <v>1.5</v>
      </c>
      <c r="S148" s="102"/>
      <c r="T148" s="102"/>
      <c r="U148" s="70" t="n">
        <f aca="false">O148-R148</f>
        <v>0.03</v>
      </c>
      <c r="V148" s="70"/>
      <c r="W148" s="70"/>
    </row>
    <row r="149" customFormat="false" ht="15" hidden="false" customHeight="true" outlineLevel="0" collapsed="false">
      <c r="C149" s="100" t="n">
        <v>5</v>
      </c>
      <c r="D149" s="101" t="s">
        <v>138</v>
      </c>
      <c r="E149" s="102" t="n">
        <v>3</v>
      </c>
      <c r="F149" s="102"/>
      <c r="G149" s="102"/>
      <c r="H149" s="102" t="n">
        <v>0.1</v>
      </c>
      <c r="I149" s="102"/>
      <c r="J149" s="102" t="n">
        <v>0.15</v>
      </c>
      <c r="K149" s="102"/>
      <c r="L149" s="102" t="n">
        <v>1</v>
      </c>
      <c r="M149" s="102"/>
      <c r="N149" s="102"/>
      <c r="O149" s="70" t="n">
        <f aca="false">E149-(H149+J149+L149)</f>
        <v>1.75</v>
      </c>
      <c r="P149" s="70"/>
      <c r="Q149" s="70"/>
      <c r="R149" s="102" t="n">
        <v>1.7</v>
      </c>
      <c r="S149" s="102"/>
      <c r="T149" s="102"/>
      <c r="U149" s="70" t="n">
        <f aca="false">O149-R149</f>
        <v>0.05</v>
      </c>
      <c r="V149" s="70"/>
      <c r="W149" s="70"/>
    </row>
    <row r="150" customFormat="false" ht="15" hidden="false" customHeight="true" outlineLevel="0" collapsed="false">
      <c r="C150" s="100" t="n">
        <v>6</v>
      </c>
      <c r="D150" s="101" t="s">
        <v>138</v>
      </c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70" t="n">
        <f aca="false">E150-(H150+J150+L150)</f>
        <v>0</v>
      </c>
      <c r="P150" s="70"/>
      <c r="Q150" s="70"/>
      <c r="R150" s="102"/>
      <c r="S150" s="102"/>
      <c r="T150" s="102"/>
      <c r="U150" s="70" t="n">
        <f aca="false">O150-R150</f>
        <v>0</v>
      </c>
      <c r="V150" s="70"/>
      <c r="W150" s="70"/>
    </row>
    <row r="151" customFormat="false" ht="15" hidden="false" customHeight="true" outlineLevel="0" collapsed="false">
      <c r="C151" s="100" t="n">
        <v>7</v>
      </c>
      <c r="D151" s="101" t="s">
        <v>138</v>
      </c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70" t="n">
        <f aca="false">E151-(H151+J151+L151)</f>
        <v>0</v>
      </c>
      <c r="P151" s="70"/>
      <c r="Q151" s="70"/>
      <c r="R151" s="102"/>
      <c r="S151" s="102"/>
      <c r="T151" s="102"/>
      <c r="U151" s="70" t="n">
        <f aca="false">O151-R151</f>
        <v>0</v>
      </c>
      <c r="V151" s="70"/>
      <c r="W151" s="70"/>
    </row>
    <row r="152" customFormat="false" ht="15" hidden="false" customHeight="true" outlineLevel="0" collapsed="false">
      <c r="C152" s="100" t="n">
        <v>8</v>
      </c>
      <c r="D152" s="101" t="s">
        <v>138</v>
      </c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70" t="n">
        <f aca="false">E152-(H152+J152+L152)</f>
        <v>0</v>
      </c>
      <c r="P152" s="70"/>
      <c r="Q152" s="70"/>
      <c r="R152" s="102"/>
      <c r="S152" s="102"/>
      <c r="T152" s="102"/>
      <c r="U152" s="70" t="n">
        <f aca="false">O152-R152</f>
        <v>0</v>
      </c>
      <c r="V152" s="70"/>
      <c r="W152" s="70"/>
    </row>
    <row r="153" customFormat="false" ht="15" hidden="false" customHeight="true" outlineLevel="0" collapsed="false">
      <c r="C153" s="100" t="n">
        <v>9</v>
      </c>
      <c r="D153" s="101" t="s">
        <v>138</v>
      </c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70" t="n">
        <f aca="false">E153-(H153+J153+L153)</f>
        <v>0</v>
      </c>
      <c r="P153" s="70"/>
      <c r="Q153" s="70"/>
      <c r="R153" s="102"/>
      <c r="S153" s="102"/>
      <c r="T153" s="102"/>
      <c r="U153" s="70" t="n">
        <f aca="false">O153-R153</f>
        <v>0</v>
      </c>
      <c r="V153" s="70"/>
      <c r="W153" s="70"/>
    </row>
    <row r="154" customFormat="false" ht="15" hidden="false" customHeight="true" outlineLevel="0" collapsed="false">
      <c r="C154" s="100" t="n">
        <v>10</v>
      </c>
      <c r="D154" s="101" t="s">
        <v>138</v>
      </c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70" t="n">
        <f aca="false">E154-(H154+J154+L154)</f>
        <v>0</v>
      </c>
      <c r="P154" s="70"/>
      <c r="Q154" s="70"/>
      <c r="R154" s="102"/>
      <c r="S154" s="102"/>
      <c r="T154" s="102"/>
      <c r="U154" s="70" t="n">
        <f aca="false">O154-R154</f>
        <v>0</v>
      </c>
      <c r="V154" s="70"/>
      <c r="W154" s="70"/>
    </row>
    <row r="155" customFormat="false" ht="15" hidden="false" customHeight="true" outlineLevel="0" collapsed="false">
      <c r="C155" s="100" t="n">
        <v>11</v>
      </c>
      <c r="D155" s="101" t="s">
        <v>138</v>
      </c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70" t="n">
        <f aca="false">E155-(H155+J155+L155)</f>
        <v>0</v>
      </c>
      <c r="P155" s="70"/>
      <c r="Q155" s="70"/>
      <c r="R155" s="102"/>
      <c r="S155" s="102"/>
      <c r="T155" s="102"/>
      <c r="U155" s="70" t="n">
        <f aca="false">O155-R155</f>
        <v>0</v>
      </c>
      <c r="V155" s="70"/>
      <c r="W155" s="70"/>
    </row>
    <row r="156" customFormat="false" ht="15" hidden="false" customHeight="true" outlineLevel="0" collapsed="false">
      <c r="C156" s="100" t="n">
        <v>12</v>
      </c>
      <c r="D156" s="101" t="s">
        <v>138</v>
      </c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70" t="n">
        <f aca="false">E156-(H156+J156+L156)</f>
        <v>0</v>
      </c>
      <c r="P156" s="70"/>
      <c r="Q156" s="70"/>
      <c r="R156" s="102"/>
      <c r="S156" s="102"/>
      <c r="T156" s="102"/>
      <c r="U156" s="70" t="n">
        <f aca="false">O156-R156</f>
        <v>0</v>
      </c>
      <c r="V156" s="70"/>
      <c r="W156" s="70"/>
    </row>
    <row r="157" customFormat="false" ht="15" hidden="false" customHeight="true" outlineLevel="0" collapsed="false">
      <c r="C157" s="100" t="n">
        <v>13</v>
      </c>
      <c r="D157" s="101" t="s">
        <v>138</v>
      </c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70" t="n">
        <f aca="false">E157-(H157+J157+L157)</f>
        <v>0</v>
      </c>
      <c r="P157" s="70"/>
      <c r="Q157" s="70"/>
      <c r="R157" s="102"/>
      <c r="S157" s="102"/>
      <c r="T157" s="102"/>
      <c r="U157" s="70" t="n">
        <f aca="false">O157-R157</f>
        <v>0</v>
      </c>
      <c r="V157" s="70"/>
      <c r="W157" s="70"/>
    </row>
    <row r="158" customFormat="false" ht="15" hidden="false" customHeight="true" outlineLevel="0" collapsed="false">
      <c r="C158" s="100" t="n">
        <v>14</v>
      </c>
      <c r="D158" s="101" t="s">
        <v>138</v>
      </c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70" t="n">
        <f aca="false">E158-(H158+J158+L158)</f>
        <v>0</v>
      </c>
      <c r="P158" s="70"/>
      <c r="Q158" s="70"/>
      <c r="R158" s="102"/>
      <c r="S158" s="102"/>
      <c r="T158" s="102"/>
      <c r="U158" s="70" t="n">
        <f aca="false">O158-R158</f>
        <v>0</v>
      </c>
      <c r="V158" s="70"/>
      <c r="W158" s="70"/>
    </row>
    <row r="159" customFormat="false" ht="15" hidden="false" customHeight="true" outlineLevel="0" collapsed="false">
      <c r="C159" s="100" t="n">
        <v>15</v>
      </c>
      <c r="D159" s="101" t="s">
        <v>138</v>
      </c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70" t="n">
        <f aca="false">E159-(H159+J159+L159)</f>
        <v>0</v>
      </c>
      <c r="P159" s="70"/>
      <c r="Q159" s="70"/>
      <c r="R159" s="102"/>
      <c r="S159" s="102"/>
      <c r="T159" s="102"/>
      <c r="U159" s="70" t="n">
        <f aca="false">O159-R159</f>
        <v>0</v>
      </c>
      <c r="V159" s="70"/>
      <c r="W159" s="70"/>
    </row>
    <row r="160" customFormat="false" ht="15" hidden="false" customHeight="true" outlineLevel="0" collapsed="false">
      <c r="C160" s="100" t="n">
        <v>16</v>
      </c>
      <c r="D160" s="101" t="s">
        <v>138</v>
      </c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70" t="n">
        <f aca="false">E160-(H160+J160+L160)</f>
        <v>0</v>
      </c>
      <c r="P160" s="70"/>
      <c r="Q160" s="70"/>
      <c r="R160" s="102"/>
      <c r="S160" s="102"/>
      <c r="T160" s="102"/>
      <c r="U160" s="70" t="n">
        <f aca="false">O160-R160</f>
        <v>0</v>
      </c>
      <c r="V160" s="70"/>
      <c r="W160" s="70"/>
    </row>
    <row r="161" customFormat="false" ht="15" hidden="false" customHeight="true" outlineLevel="0" collapsed="false">
      <c r="C161" s="100" t="n">
        <v>17</v>
      </c>
      <c r="D161" s="101" t="s">
        <v>138</v>
      </c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70" t="n">
        <f aca="false">E161-(H161+J161+L161)</f>
        <v>0</v>
      </c>
      <c r="P161" s="70"/>
      <c r="Q161" s="70"/>
      <c r="R161" s="102"/>
      <c r="S161" s="102"/>
      <c r="T161" s="102"/>
      <c r="U161" s="70" t="n">
        <f aca="false">O161-R161</f>
        <v>0</v>
      </c>
      <c r="V161" s="70"/>
      <c r="W161" s="70"/>
    </row>
    <row r="162" customFormat="false" ht="15" hidden="false" customHeight="true" outlineLevel="0" collapsed="false">
      <c r="C162" s="100" t="n">
        <v>18</v>
      </c>
      <c r="D162" s="101" t="s">
        <v>138</v>
      </c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70" t="n">
        <f aca="false">E162-(H162+J162+L162)</f>
        <v>0</v>
      </c>
      <c r="P162" s="70"/>
      <c r="Q162" s="70"/>
      <c r="R162" s="102"/>
      <c r="S162" s="102"/>
      <c r="T162" s="102"/>
      <c r="U162" s="70" t="n">
        <f aca="false">O162-R162</f>
        <v>0</v>
      </c>
      <c r="V162" s="70"/>
      <c r="W162" s="70"/>
    </row>
    <row r="163" customFormat="false" ht="15" hidden="false" customHeight="true" outlineLevel="0" collapsed="false">
      <c r="C163" s="100" t="n">
        <v>19</v>
      </c>
      <c r="D163" s="101" t="s">
        <v>138</v>
      </c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70" t="n">
        <f aca="false">E163-(H163+J163+L163)</f>
        <v>0</v>
      </c>
      <c r="P163" s="70"/>
      <c r="Q163" s="70"/>
      <c r="R163" s="102"/>
      <c r="S163" s="102"/>
      <c r="T163" s="102"/>
      <c r="U163" s="70" t="n">
        <f aca="false">O163-R163</f>
        <v>0</v>
      </c>
      <c r="V163" s="70"/>
      <c r="W163" s="70"/>
    </row>
    <row r="164" customFormat="false" ht="15" hidden="false" customHeight="true" outlineLevel="0" collapsed="false">
      <c r="C164" s="100" t="n">
        <v>20</v>
      </c>
      <c r="D164" s="101" t="s">
        <v>138</v>
      </c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70" t="n">
        <f aca="false">E164-(H164+J164+L164)</f>
        <v>0</v>
      </c>
      <c r="P164" s="70"/>
      <c r="Q164" s="70"/>
      <c r="R164" s="102"/>
      <c r="S164" s="102"/>
      <c r="T164" s="102"/>
      <c r="U164" s="70" t="n">
        <f aca="false">O164-R164</f>
        <v>0</v>
      </c>
      <c r="V164" s="70"/>
      <c r="W164" s="70"/>
    </row>
    <row r="165" customFormat="false" ht="15" hidden="false" customHeight="true" outlineLevel="0" collapsed="false">
      <c r="J165" s="47"/>
      <c r="K165" s="47"/>
    </row>
    <row r="166" customFormat="false" ht="15" hidden="false" customHeight="true" outlineLevel="0" collapsed="false">
      <c r="J166" s="47"/>
      <c r="K166" s="47"/>
    </row>
    <row r="167" customFormat="false" ht="15" hidden="false" customHeight="true" outlineLevel="0" collapsed="false">
      <c r="B167" s="1" t="s">
        <v>139</v>
      </c>
      <c r="J167" s="88" t="n">
        <v>3</v>
      </c>
      <c r="K167" s="88"/>
      <c r="L167" s="14" t="s">
        <v>138</v>
      </c>
    </row>
    <row r="168" customFormat="false" ht="15" hidden="false" customHeight="true" outlineLevel="0" collapsed="false">
      <c r="J168" s="39"/>
      <c r="K168" s="39"/>
    </row>
    <row r="169" customFormat="false" ht="15" hidden="false" customHeight="true" outlineLevel="0" collapsed="false">
      <c r="C169" s="24" t="s">
        <v>140</v>
      </c>
      <c r="D169" s="103" t="s">
        <v>11</v>
      </c>
      <c r="E169" s="1" t="s">
        <v>141</v>
      </c>
      <c r="J169" s="39"/>
      <c r="K169" s="39"/>
      <c r="M169" s="30" t="s">
        <v>142</v>
      </c>
      <c r="N169" s="31"/>
      <c r="O169" s="31"/>
      <c r="P169" s="31"/>
      <c r="Q169" s="31"/>
      <c r="R169" s="31"/>
      <c r="S169" s="31"/>
      <c r="T169" s="31"/>
      <c r="U169" s="34"/>
    </row>
    <row r="170" customFormat="false" ht="15" hidden="false" customHeight="true" outlineLevel="0" collapsed="false">
      <c r="M170" s="30" t="s">
        <v>143</v>
      </c>
      <c r="N170" s="104" t="s">
        <v>11</v>
      </c>
      <c r="O170" s="90" t="s">
        <v>144</v>
      </c>
      <c r="P170" s="31"/>
      <c r="Q170" s="31"/>
      <c r="R170" s="31"/>
      <c r="S170" s="31"/>
      <c r="T170" s="31"/>
      <c r="U170" s="34"/>
    </row>
    <row r="171" customFormat="false" ht="15" hidden="false" customHeight="true" outlineLevel="0" collapsed="false">
      <c r="C171" s="1" t="s">
        <v>145</v>
      </c>
      <c r="D171" s="103" t="s">
        <v>11</v>
      </c>
      <c r="E171" s="1" t="s">
        <v>146</v>
      </c>
      <c r="J171" s="45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</row>
    <row r="172" customFormat="false" ht="15" hidden="false" customHeight="true" outlineLevel="0" collapsed="false">
      <c r="D172" s="24"/>
      <c r="J172" s="45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</row>
    <row r="173" customFormat="false" ht="15" hidden="false" customHeight="true" outlineLevel="0" collapsed="false">
      <c r="D173" s="24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</row>
    <row r="174" customFormat="false" ht="15" hidden="false" customHeight="true" outlineLevel="0" collapsed="false">
      <c r="D174" s="24" t="s">
        <v>147</v>
      </c>
      <c r="E174" s="103" t="s">
        <v>11</v>
      </c>
      <c r="F174" s="14" t="s">
        <v>148</v>
      </c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</row>
    <row r="175" customFormat="false" ht="15" hidden="false" customHeight="true" outlineLevel="0" collapsed="false">
      <c r="D175" s="24"/>
      <c r="E175" s="24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</row>
    <row r="176" customFormat="false" ht="15" hidden="false" customHeight="true" outlineLevel="0" collapsed="false">
      <c r="D176" s="24"/>
      <c r="E176" s="103" t="s">
        <v>11</v>
      </c>
      <c r="F176" s="14" t="s">
        <v>149</v>
      </c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</row>
    <row r="177" customFormat="false" ht="15" hidden="false" customHeight="true" outlineLevel="0" collapsed="false">
      <c r="D177" s="24"/>
      <c r="E177" s="24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</row>
    <row r="178" customFormat="false" ht="15" hidden="false" customHeight="true" outlineLevel="0" collapsed="false">
      <c r="D178" s="24"/>
      <c r="E178" s="19" t="s">
        <v>11</v>
      </c>
      <c r="F178" s="105" t="n">
        <f aca="false">Q197</f>
        <v>0.48</v>
      </c>
      <c r="G178" s="105"/>
      <c r="H178" s="24" t="s">
        <v>52</v>
      </c>
      <c r="I178" s="47" t="n">
        <f aca="false">Q198</f>
        <v>3.1416</v>
      </c>
      <c r="J178" s="47"/>
      <c r="K178" s="24" t="s">
        <v>52</v>
      </c>
      <c r="L178" s="106" t="n">
        <f aca="false">Q199</f>
        <v>0.065</v>
      </c>
      <c r="M178" s="106"/>
      <c r="N178" s="107" t="s">
        <v>52</v>
      </c>
      <c r="O178" s="108" t="n">
        <f aca="false">Q206</f>
        <v>1.9</v>
      </c>
      <c r="P178" s="108"/>
      <c r="Q178" s="109" t="s">
        <v>11</v>
      </c>
      <c r="R178" s="110" t="n">
        <f aca="false">ROUND((F178*10^3*I178*L178)/F179*O178,2)</f>
        <v>93.12</v>
      </c>
      <c r="S178" s="110"/>
      <c r="T178" s="110"/>
      <c r="U178" s="111" t="s">
        <v>150</v>
      </c>
      <c r="V178" s="111"/>
      <c r="W178" s="112"/>
      <c r="X178" s="89"/>
      <c r="Y178" s="89"/>
    </row>
    <row r="179" customFormat="false" ht="15" hidden="false" customHeight="true" outlineLevel="0" collapsed="false">
      <c r="D179" s="24"/>
      <c r="E179" s="19"/>
      <c r="F179" s="113" t="n">
        <f aca="false">Q200</f>
        <v>2</v>
      </c>
      <c r="G179" s="113"/>
      <c r="H179" s="113"/>
      <c r="I179" s="113"/>
      <c r="J179" s="113"/>
      <c r="K179" s="113"/>
      <c r="L179" s="113"/>
      <c r="M179" s="113"/>
      <c r="N179" s="107"/>
      <c r="O179" s="108"/>
      <c r="P179" s="108"/>
      <c r="Q179" s="109"/>
      <c r="R179" s="110"/>
      <c r="S179" s="110"/>
      <c r="T179" s="110"/>
      <c r="U179" s="111"/>
      <c r="V179" s="111"/>
      <c r="W179" s="112"/>
      <c r="X179" s="89"/>
      <c r="Y179" s="89"/>
    </row>
    <row r="180" customFormat="false" ht="15" hidden="false" customHeight="true" outlineLevel="0" collapsed="false">
      <c r="D180" s="24"/>
      <c r="E180" s="24"/>
      <c r="F180" s="114"/>
      <c r="G180" s="18"/>
      <c r="H180" s="18"/>
      <c r="I180" s="18"/>
      <c r="J180" s="18"/>
      <c r="K180" s="18"/>
      <c r="L180" s="18"/>
      <c r="M180" s="18"/>
      <c r="N180" s="107"/>
      <c r="O180" s="108"/>
      <c r="P180" s="108"/>
      <c r="Q180" s="107"/>
      <c r="R180" s="37"/>
      <c r="S180" s="37"/>
      <c r="T180" s="37"/>
      <c r="U180" s="112"/>
      <c r="V180" s="112"/>
      <c r="W180" s="112"/>
      <c r="X180" s="89"/>
      <c r="Y180" s="89"/>
    </row>
    <row r="181" customFormat="false" ht="15" hidden="false" customHeight="true" outlineLevel="0" collapsed="false">
      <c r="D181" s="24"/>
      <c r="E181" s="24"/>
      <c r="L181" s="89"/>
      <c r="M181" s="89"/>
      <c r="N181" s="89"/>
      <c r="O181" s="115"/>
      <c r="P181" s="89"/>
      <c r="Q181" s="89"/>
      <c r="R181" s="89"/>
      <c r="S181" s="89"/>
      <c r="T181" s="89"/>
      <c r="U181" s="89"/>
      <c r="V181" s="89"/>
      <c r="W181" s="89"/>
      <c r="X181" s="89"/>
      <c r="Y181" s="89"/>
    </row>
    <row r="182" customFormat="false" ht="15" hidden="false" customHeight="true" outlineLevel="0" collapsed="false">
      <c r="D182" s="24" t="s">
        <v>151</v>
      </c>
      <c r="E182" s="103" t="s">
        <v>11</v>
      </c>
      <c r="F182" s="14" t="s">
        <v>152</v>
      </c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</row>
    <row r="183" customFormat="false" ht="15" hidden="false" customHeight="true" outlineLevel="0" collapsed="false">
      <c r="D183" s="24"/>
      <c r="E183" s="24"/>
      <c r="L183" s="89"/>
      <c r="M183" s="89"/>
      <c r="N183" s="116" t="s">
        <v>153</v>
      </c>
      <c r="O183" s="117"/>
      <c r="P183" s="117"/>
      <c r="Q183" s="117"/>
      <c r="R183" s="118" t="n">
        <f aca="false">F129</f>
        <v>22</v>
      </c>
      <c r="S183" s="89"/>
      <c r="T183" s="89"/>
      <c r="U183" s="89"/>
      <c r="V183" s="89"/>
      <c r="W183" s="89"/>
      <c r="X183" s="89"/>
      <c r="Y183" s="89"/>
    </row>
    <row r="184" customFormat="false" ht="15" hidden="false" customHeight="true" outlineLevel="0" collapsed="false">
      <c r="D184" s="24"/>
      <c r="E184" s="103" t="s">
        <v>11</v>
      </c>
      <c r="F184" s="1" t="s">
        <v>154</v>
      </c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</row>
    <row r="185" customFormat="false" ht="15" hidden="false" customHeight="true" outlineLevel="0" collapsed="false">
      <c r="D185" s="24"/>
      <c r="E185" s="24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</row>
    <row r="186" customFormat="false" ht="15" hidden="false" customHeight="true" outlineLevel="0" collapsed="false">
      <c r="D186" s="24"/>
      <c r="E186" s="103" t="s">
        <v>11</v>
      </c>
      <c r="F186" s="114" t="n">
        <f aca="false">Q201</f>
        <v>1.6</v>
      </c>
      <c r="G186" s="114"/>
      <c r="H186" s="24" t="s">
        <v>52</v>
      </c>
      <c r="I186" s="47" t="n">
        <f aca="false">Q198</f>
        <v>3.1416</v>
      </c>
      <c r="J186" s="47"/>
      <c r="K186" s="24" t="s">
        <v>52</v>
      </c>
      <c r="L186" s="119" t="n">
        <f aca="false">Q202</f>
        <v>22</v>
      </c>
      <c r="M186" s="119"/>
      <c r="N186" s="107" t="s">
        <v>52</v>
      </c>
      <c r="O186" s="108" t="n">
        <f aca="false">Q206</f>
        <v>1.9</v>
      </c>
      <c r="P186" s="108"/>
      <c r="Q186" s="109" t="s">
        <v>11</v>
      </c>
      <c r="R186" s="110" t="n">
        <f aca="false">ROUND(F186*I186*L186*O186,2)</f>
        <v>210.11</v>
      </c>
      <c r="S186" s="110"/>
      <c r="T186" s="110"/>
      <c r="U186" s="89" t="s">
        <v>150</v>
      </c>
      <c r="V186" s="89"/>
      <c r="W186" s="89"/>
      <c r="X186" s="89"/>
      <c r="Y186" s="89"/>
    </row>
    <row r="187" customFormat="false" ht="15" hidden="false" customHeight="true" outlineLevel="0" collapsed="false">
      <c r="D187" s="24"/>
      <c r="E187" s="24"/>
      <c r="F187" s="120"/>
      <c r="G187" s="24"/>
      <c r="H187" s="24"/>
      <c r="I187" s="48"/>
      <c r="J187" s="24"/>
      <c r="K187" s="24"/>
      <c r="L187" s="106"/>
      <c r="M187" s="107"/>
      <c r="N187" s="107"/>
      <c r="O187" s="108"/>
      <c r="P187" s="108"/>
      <c r="Q187" s="107"/>
      <c r="R187" s="37"/>
      <c r="S187" s="37"/>
      <c r="T187" s="37"/>
      <c r="U187" s="89"/>
      <c r="V187" s="89"/>
      <c r="W187" s="89"/>
      <c r="X187" s="89"/>
      <c r="Y187" s="89"/>
    </row>
    <row r="188" customFormat="false" ht="15" hidden="false" customHeight="true" outlineLevel="0" collapsed="false">
      <c r="D188" s="24"/>
      <c r="E188" s="24"/>
      <c r="F188" s="120"/>
      <c r="G188" s="24"/>
      <c r="H188" s="24"/>
      <c r="I188" s="48"/>
      <c r="J188" s="24"/>
      <c r="K188" s="24"/>
      <c r="L188" s="106"/>
      <c r="M188" s="107"/>
      <c r="N188" s="107"/>
      <c r="O188" s="108"/>
      <c r="P188" s="108"/>
      <c r="Q188" s="107"/>
      <c r="R188" s="37"/>
      <c r="S188" s="37"/>
      <c r="T188" s="37"/>
      <c r="U188" s="89"/>
      <c r="V188" s="89"/>
      <c r="W188" s="89"/>
      <c r="X188" s="89"/>
      <c r="Y188" s="89"/>
    </row>
    <row r="189" customFormat="false" ht="15" hidden="false" customHeight="true" outlineLevel="0" collapsed="false">
      <c r="D189" s="24"/>
      <c r="E189" s="24"/>
      <c r="F189" s="120"/>
      <c r="G189" s="24"/>
      <c r="H189" s="24"/>
      <c r="I189" s="48"/>
      <c r="J189" s="24"/>
      <c r="K189" s="24"/>
      <c r="L189" s="106"/>
      <c r="M189" s="107"/>
      <c r="N189" s="107"/>
      <c r="O189" s="108"/>
      <c r="P189" s="108"/>
      <c r="Q189" s="107"/>
      <c r="R189" s="37"/>
      <c r="S189" s="37"/>
      <c r="T189" s="37"/>
      <c r="U189" s="89"/>
      <c r="V189" s="89"/>
      <c r="W189" s="89"/>
      <c r="X189" s="89"/>
      <c r="Y189" s="89"/>
    </row>
    <row r="190" customFormat="false" ht="15" hidden="false" customHeight="true" outlineLevel="0" collapsed="false">
      <c r="D190" s="24" t="s">
        <v>155</v>
      </c>
      <c r="E190" s="103" t="s">
        <v>11</v>
      </c>
      <c r="F190" s="14" t="s">
        <v>156</v>
      </c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</row>
    <row r="191" customFormat="false" ht="15" hidden="false" customHeight="true" outlineLevel="0" collapsed="false">
      <c r="D191" s="24"/>
      <c r="E191" s="24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</row>
    <row r="192" customFormat="false" ht="15" hidden="false" customHeight="true" outlineLevel="0" collapsed="false">
      <c r="D192" s="24"/>
      <c r="E192" s="103" t="s">
        <v>11</v>
      </c>
      <c r="F192" s="1" t="s">
        <v>157</v>
      </c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</row>
    <row r="193" customFormat="false" ht="15" hidden="false" customHeight="true" outlineLevel="0" collapsed="false">
      <c r="D193" s="24"/>
      <c r="E193" s="24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</row>
    <row r="194" customFormat="false" ht="15" hidden="false" customHeight="true" outlineLevel="0" collapsed="false">
      <c r="D194" s="24"/>
      <c r="E194" s="103" t="s">
        <v>11</v>
      </c>
      <c r="F194" s="121" t="n">
        <f aca="false">Q203</f>
        <v>196</v>
      </c>
      <c r="G194" s="121"/>
      <c r="H194" s="24" t="s">
        <v>52</v>
      </c>
      <c r="I194" s="114" t="n">
        <f aca="false">Q204</f>
        <v>353</v>
      </c>
      <c r="J194" s="114"/>
      <c r="K194" s="103" t="s">
        <v>11</v>
      </c>
      <c r="L194" s="110" t="n">
        <f aca="false">ROUND((F194*I194)/(10^3),2)</f>
        <v>69.19</v>
      </c>
      <c r="M194" s="110"/>
      <c r="N194" s="110"/>
      <c r="O194" s="89" t="s">
        <v>150</v>
      </c>
      <c r="P194" s="89"/>
      <c r="Q194" s="89"/>
      <c r="R194" s="89"/>
      <c r="S194" s="89"/>
      <c r="T194" s="89"/>
      <c r="U194" s="89"/>
      <c r="V194" s="89"/>
      <c r="W194" s="89"/>
      <c r="X194" s="89"/>
      <c r="Y194" s="89"/>
    </row>
    <row r="195" customFormat="false" ht="15" hidden="false" customHeight="true" outlineLevel="0" collapsed="false">
      <c r="D195" s="24"/>
      <c r="E195" s="24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</row>
    <row r="197" customFormat="false" ht="15" hidden="false" customHeight="true" outlineLevel="0" collapsed="false">
      <c r="F197" s="51" t="s">
        <v>158</v>
      </c>
      <c r="G197" s="51"/>
      <c r="H197" s="90" t="s">
        <v>11</v>
      </c>
      <c r="I197" s="91" t="s">
        <v>159</v>
      </c>
      <c r="J197" s="91"/>
      <c r="K197" s="31"/>
      <c r="L197" s="31"/>
      <c r="M197" s="31"/>
      <c r="N197" s="31"/>
      <c r="O197" s="31"/>
      <c r="P197" s="34"/>
      <c r="Q197" s="122" t="n">
        <v>0.48</v>
      </c>
      <c r="R197" s="122"/>
      <c r="S197" s="93" t="s">
        <v>121</v>
      </c>
      <c r="T197" s="93"/>
    </row>
    <row r="198" customFormat="false" ht="15" hidden="false" customHeight="true" outlineLevel="0" collapsed="false">
      <c r="F198" s="123" t="s">
        <v>160</v>
      </c>
      <c r="G198" s="123"/>
      <c r="H198" s="90" t="s">
        <v>11</v>
      </c>
      <c r="I198" s="91" t="s">
        <v>161</v>
      </c>
      <c r="J198" s="91"/>
      <c r="K198" s="31"/>
      <c r="L198" s="31"/>
      <c r="M198" s="31"/>
      <c r="N198" s="31"/>
      <c r="O198" s="31"/>
      <c r="P198" s="34"/>
      <c r="Q198" s="69" t="n">
        <v>3.1416</v>
      </c>
      <c r="R198" s="69"/>
      <c r="S198" s="93"/>
      <c r="T198" s="93"/>
    </row>
    <row r="199" customFormat="false" ht="15" hidden="false" customHeight="true" outlineLevel="0" collapsed="false">
      <c r="F199" s="51" t="s">
        <v>127</v>
      </c>
      <c r="G199" s="51"/>
      <c r="H199" s="90" t="s">
        <v>11</v>
      </c>
      <c r="I199" s="91" t="s">
        <v>162</v>
      </c>
      <c r="J199" s="91"/>
      <c r="K199" s="31"/>
      <c r="L199" s="31"/>
      <c r="M199" s="31"/>
      <c r="N199" s="31"/>
      <c r="O199" s="31"/>
      <c r="P199" s="34"/>
      <c r="Q199" s="124" t="n">
        <v>0.065</v>
      </c>
      <c r="R199" s="124"/>
      <c r="S199" s="93" t="s">
        <v>69</v>
      </c>
      <c r="T199" s="93"/>
    </row>
    <row r="200" customFormat="false" ht="15" hidden="false" customHeight="true" outlineLevel="0" collapsed="false">
      <c r="F200" s="51" t="s">
        <v>163</v>
      </c>
      <c r="G200" s="51"/>
      <c r="H200" s="90" t="s">
        <v>11</v>
      </c>
      <c r="I200" s="91" t="s">
        <v>164</v>
      </c>
      <c r="J200" s="91"/>
      <c r="K200" s="31"/>
      <c r="L200" s="31"/>
      <c r="M200" s="31"/>
      <c r="N200" s="31"/>
      <c r="O200" s="31"/>
      <c r="P200" s="34"/>
      <c r="Q200" s="125" t="n">
        <v>2</v>
      </c>
      <c r="R200" s="125"/>
      <c r="S200" s="93"/>
      <c r="T200" s="93"/>
    </row>
    <row r="201" customFormat="false" ht="15" hidden="false" customHeight="true" outlineLevel="0" collapsed="false">
      <c r="F201" s="51" t="s">
        <v>165</v>
      </c>
      <c r="G201" s="51"/>
      <c r="H201" s="90" t="s">
        <v>11</v>
      </c>
      <c r="I201" s="91" t="s">
        <v>166</v>
      </c>
      <c r="J201" s="91"/>
      <c r="K201" s="31"/>
      <c r="L201" s="31"/>
      <c r="M201" s="31"/>
      <c r="N201" s="31"/>
      <c r="O201" s="31"/>
      <c r="P201" s="34"/>
      <c r="Q201" s="125" t="n">
        <v>1.6</v>
      </c>
      <c r="R201" s="125"/>
      <c r="S201" s="93" t="s">
        <v>121</v>
      </c>
      <c r="T201" s="93"/>
    </row>
    <row r="202" customFormat="false" ht="15" hidden="false" customHeight="true" outlineLevel="0" collapsed="false">
      <c r="F202" s="51" t="s">
        <v>117</v>
      </c>
      <c r="G202" s="51"/>
      <c r="H202" s="90" t="s">
        <v>11</v>
      </c>
      <c r="I202" s="91" t="s">
        <v>118</v>
      </c>
      <c r="J202" s="91"/>
      <c r="K202" s="31"/>
      <c r="L202" s="31"/>
      <c r="M202" s="31"/>
      <c r="N202" s="31"/>
      <c r="O202" s="31"/>
      <c r="P202" s="34"/>
      <c r="Q202" s="92" t="n">
        <f aca="false">R131</f>
        <v>22</v>
      </c>
      <c r="R202" s="92"/>
      <c r="S202" s="93" t="s">
        <v>167</v>
      </c>
      <c r="T202" s="93"/>
    </row>
    <row r="203" customFormat="false" ht="15" hidden="false" customHeight="true" outlineLevel="0" collapsed="false">
      <c r="F203" s="51" t="s">
        <v>119</v>
      </c>
      <c r="G203" s="51"/>
      <c r="H203" s="90" t="s">
        <v>11</v>
      </c>
      <c r="I203" s="91" t="s">
        <v>120</v>
      </c>
      <c r="J203" s="91"/>
      <c r="K203" s="31"/>
      <c r="L203" s="31"/>
      <c r="M203" s="31"/>
      <c r="N203" s="31"/>
      <c r="O203" s="31"/>
      <c r="P203" s="34"/>
      <c r="Q203" s="92" t="n">
        <f aca="false">R132</f>
        <v>196</v>
      </c>
      <c r="R203" s="92"/>
      <c r="S203" s="93" t="s">
        <v>121</v>
      </c>
      <c r="T203" s="93"/>
    </row>
    <row r="204" customFormat="false" ht="15" hidden="false" customHeight="true" outlineLevel="0" collapsed="false">
      <c r="F204" s="51" t="s">
        <v>122</v>
      </c>
      <c r="G204" s="51"/>
      <c r="H204" s="90" t="s">
        <v>11</v>
      </c>
      <c r="I204" s="91" t="s">
        <v>123</v>
      </c>
      <c r="J204" s="91"/>
      <c r="K204" s="31"/>
      <c r="L204" s="31"/>
      <c r="M204" s="31"/>
      <c r="N204" s="31"/>
      <c r="O204" s="31"/>
      <c r="P204" s="34"/>
      <c r="Q204" s="95" t="n">
        <f aca="false">R133</f>
        <v>353</v>
      </c>
      <c r="R204" s="95"/>
      <c r="S204" s="93" t="s">
        <v>124</v>
      </c>
      <c r="T204" s="93"/>
      <c r="U204" s="61" t="s">
        <v>168</v>
      </c>
      <c r="V204" s="61"/>
      <c r="W204" s="61"/>
      <c r="X204" s="61"/>
    </row>
    <row r="205" customFormat="false" ht="15" hidden="false" customHeight="true" outlineLevel="0" collapsed="false">
      <c r="F205" s="51" t="s">
        <v>143</v>
      </c>
      <c r="G205" s="51"/>
      <c r="H205" s="90" t="s">
        <v>11</v>
      </c>
      <c r="I205" s="91" t="s">
        <v>169</v>
      </c>
      <c r="J205" s="91"/>
      <c r="K205" s="31"/>
      <c r="L205" s="31"/>
      <c r="M205" s="31"/>
      <c r="N205" s="31"/>
      <c r="O205" s="31"/>
      <c r="P205" s="34"/>
      <c r="Q205" s="95" t="n">
        <v>0.7</v>
      </c>
      <c r="R205" s="95"/>
      <c r="S205" s="93"/>
      <c r="T205" s="93"/>
    </row>
    <row r="206" customFormat="false" ht="15" hidden="false" customHeight="true" outlineLevel="0" collapsed="false">
      <c r="F206" s="51" t="s">
        <v>170</v>
      </c>
      <c r="G206" s="51"/>
      <c r="H206" s="90" t="s">
        <v>11</v>
      </c>
      <c r="I206" s="91" t="s">
        <v>134</v>
      </c>
      <c r="J206" s="91"/>
      <c r="K206" s="31"/>
      <c r="L206" s="31"/>
      <c r="M206" s="31"/>
      <c r="N206" s="126"/>
      <c r="O206" s="31"/>
      <c r="P206" s="127"/>
      <c r="Q206" s="128" t="n">
        <f aca="false">VLOOKUP(J167,$C$145:$W$164,16,TRUE())</f>
        <v>1.9</v>
      </c>
      <c r="R206" s="128"/>
      <c r="S206" s="93" t="s">
        <v>69</v>
      </c>
      <c r="T206" s="93"/>
    </row>
    <row r="208" customFormat="false" ht="15" hidden="false" customHeight="true" outlineLevel="0" collapsed="false">
      <c r="M208" s="1" t="s">
        <v>171</v>
      </c>
    </row>
    <row r="211" customFormat="false" ht="15" hidden="false" customHeight="true" outlineLevel="0" collapsed="false">
      <c r="D211" s="14" t="s">
        <v>172</v>
      </c>
    </row>
    <row r="213" customFormat="false" ht="15" hidden="false" customHeight="true" outlineLevel="0" collapsed="false">
      <c r="D213" s="24" t="s">
        <v>140</v>
      </c>
      <c r="E213" s="103" t="s">
        <v>11</v>
      </c>
      <c r="F213" s="1" t="s">
        <v>173</v>
      </c>
    </row>
    <row r="214" customFormat="false" ht="15" hidden="false" customHeight="true" outlineLevel="0" collapsed="false">
      <c r="D214" s="24"/>
      <c r="E214" s="24"/>
    </row>
    <row r="215" customFormat="false" ht="15" hidden="false" customHeight="true" outlineLevel="0" collapsed="false">
      <c r="E215" s="103" t="s">
        <v>11</v>
      </c>
      <c r="F215" s="37" t="n">
        <f aca="false">MIN(R178,R186,L194)</f>
        <v>69.19</v>
      </c>
      <c r="G215" s="37"/>
      <c r="H215" s="37"/>
      <c r="I215" s="24" t="s">
        <v>52</v>
      </c>
      <c r="J215" s="114" t="n">
        <f aca="false">Q205</f>
        <v>0.7</v>
      </c>
      <c r="K215" s="114"/>
      <c r="L215" s="103" t="s">
        <v>11</v>
      </c>
      <c r="M215" s="129" t="n">
        <f aca="false">ROUNDUP(F215*J215,2)</f>
        <v>48.44</v>
      </c>
      <c r="N215" s="129"/>
      <c r="O215" s="129"/>
      <c r="P215" s="89" t="s">
        <v>150</v>
      </c>
    </row>
    <row r="216" customFormat="false" ht="15" hidden="false" customHeight="true" outlineLevel="0" collapsed="false">
      <c r="E216" s="24"/>
      <c r="F216" s="37"/>
      <c r="G216" s="37"/>
      <c r="H216" s="37"/>
      <c r="I216" s="24"/>
      <c r="J216" s="120"/>
      <c r="K216" s="24"/>
      <c r="L216" s="24"/>
      <c r="M216" s="105"/>
      <c r="N216" s="105"/>
      <c r="O216" s="105"/>
      <c r="P216" s="89"/>
    </row>
    <row r="217" customFormat="false" ht="15" hidden="false" customHeight="true" outlineLevel="0" collapsed="false">
      <c r="E217" s="24"/>
      <c r="F217" s="37"/>
      <c r="G217" s="37"/>
      <c r="H217" s="37"/>
      <c r="I217" s="24"/>
      <c r="J217" s="120"/>
      <c r="K217" s="24"/>
      <c r="L217" s="24"/>
      <c r="M217" s="105"/>
      <c r="N217" s="105"/>
      <c r="O217" s="105"/>
      <c r="P217" s="89"/>
    </row>
    <row r="218" customFormat="false" ht="15" hidden="false" customHeight="true" outlineLevel="0" collapsed="false">
      <c r="E218" s="24"/>
      <c r="F218" s="37"/>
      <c r="G218" s="37"/>
      <c r="H218" s="37"/>
      <c r="I218" s="24"/>
      <c r="J218" s="120"/>
      <c r="K218" s="24"/>
      <c r="L218" s="24"/>
      <c r="M218" s="105"/>
      <c r="N218" s="105"/>
      <c r="O218" s="105"/>
      <c r="P218" s="89"/>
    </row>
    <row r="219" customFormat="false" ht="15" hidden="false" customHeight="true" outlineLevel="0" collapsed="false">
      <c r="E219" s="24"/>
      <c r="F219" s="37"/>
      <c r="G219" s="37"/>
      <c r="H219" s="37"/>
      <c r="I219" s="24"/>
      <c r="J219" s="120"/>
      <c r="K219" s="24"/>
      <c r="L219" s="24"/>
      <c r="M219" s="105"/>
      <c r="N219" s="105"/>
      <c r="O219" s="105"/>
      <c r="P219" s="89"/>
    </row>
    <row r="220" customFormat="false" ht="15" hidden="false" customHeight="true" outlineLevel="0" collapsed="false">
      <c r="E220" s="24"/>
      <c r="F220" s="37"/>
      <c r="G220" s="37"/>
      <c r="H220" s="37"/>
      <c r="I220" s="24"/>
      <c r="J220" s="120"/>
      <c r="K220" s="24"/>
      <c r="L220" s="24"/>
      <c r="M220" s="105"/>
      <c r="N220" s="105"/>
      <c r="O220" s="105"/>
      <c r="P220" s="89"/>
    </row>
    <row r="221" customFormat="false" ht="15" hidden="false" customHeight="true" outlineLevel="0" collapsed="false">
      <c r="E221" s="24"/>
      <c r="F221" s="37"/>
      <c r="G221" s="37"/>
      <c r="H221" s="37"/>
      <c r="I221" s="24"/>
      <c r="J221" s="120"/>
      <c r="K221" s="24"/>
      <c r="L221" s="24"/>
      <c r="M221" s="105"/>
      <c r="N221" s="105"/>
      <c r="O221" s="105"/>
      <c r="P221" s="89"/>
    </row>
    <row r="222" customFormat="false" ht="15" hidden="false" customHeight="true" outlineLevel="0" collapsed="false">
      <c r="D222" s="14" t="s">
        <v>174</v>
      </c>
      <c r="E222" s="24"/>
      <c r="F222" s="37"/>
      <c r="G222" s="37"/>
      <c r="H222" s="37"/>
      <c r="I222" s="24"/>
      <c r="J222" s="120"/>
      <c r="K222" s="24"/>
      <c r="L222" s="24"/>
      <c r="M222" s="105"/>
      <c r="N222" s="105"/>
      <c r="O222" s="105"/>
      <c r="P222" s="89"/>
    </row>
    <row r="223" customFormat="false" ht="15" hidden="false" customHeight="true" outlineLevel="0" collapsed="false">
      <c r="E223" s="24"/>
      <c r="F223" s="37"/>
      <c r="G223" s="37"/>
      <c r="H223" s="37"/>
      <c r="I223" s="24"/>
      <c r="J223" s="120"/>
      <c r="K223" s="24"/>
      <c r="L223" s="24"/>
      <c r="M223" s="105"/>
      <c r="N223" s="105"/>
      <c r="O223" s="105"/>
      <c r="P223" s="89"/>
      <c r="AI223" s="27"/>
      <c r="AJ223" s="27"/>
      <c r="AK223" s="27"/>
      <c r="AL223" s="27"/>
      <c r="AM223" s="27"/>
      <c r="AN223" s="27"/>
      <c r="AO223" s="27"/>
      <c r="AP223" s="27"/>
    </row>
    <row r="224" customFormat="false" ht="15" hidden="false" customHeight="true" outlineLevel="0" collapsed="false">
      <c r="D224" s="130" t="s">
        <v>175</v>
      </c>
      <c r="E224" s="130"/>
      <c r="F224" s="130"/>
      <c r="G224" s="130"/>
      <c r="H224" s="130"/>
      <c r="I224" s="130"/>
      <c r="J224" s="130"/>
      <c r="K224" s="130"/>
      <c r="L224" s="130"/>
      <c r="M224" s="27"/>
      <c r="N224" s="105"/>
      <c r="O224" s="105"/>
      <c r="P224" s="89" t="s">
        <v>176</v>
      </c>
      <c r="AI224" s="27"/>
      <c r="AJ224" s="27"/>
      <c r="AK224" s="27"/>
      <c r="AL224" s="27"/>
      <c r="AM224" s="27"/>
      <c r="AN224" s="27"/>
      <c r="AO224" s="27"/>
      <c r="AP224" s="27"/>
    </row>
    <row r="225" customFormat="false" ht="15" hidden="false" customHeight="true" outlineLevel="0" collapsed="false">
      <c r="M225" s="27"/>
      <c r="N225" s="105"/>
      <c r="O225" s="105"/>
      <c r="P225" s="89"/>
      <c r="AI225" s="27"/>
      <c r="AJ225" s="27"/>
      <c r="AK225" s="27"/>
      <c r="AL225" s="27"/>
      <c r="AM225" s="27"/>
      <c r="AN225" s="27"/>
      <c r="AO225" s="131"/>
      <c r="AP225" s="131"/>
    </row>
    <row r="226" customFormat="false" ht="15" hidden="false" customHeight="true" outlineLevel="0" collapsed="false">
      <c r="D226" s="61" t="s">
        <v>177</v>
      </c>
      <c r="E226" s="61"/>
      <c r="F226" s="61" t="s">
        <v>103</v>
      </c>
      <c r="G226" s="61"/>
      <c r="H226" s="61"/>
      <c r="I226" s="61"/>
      <c r="J226" s="70" t="n">
        <v>1.2</v>
      </c>
      <c r="K226" s="70"/>
      <c r="L226" s="70"/>
      <c r="M226" s="131"/>
      <c r="N226" s="105"/>
      <c r="O226" s="105"/>
      <c r="P226" s="89"/>
      <c r="Q226" s="61" t="s">
        <v>178</v>
      </c>
      <c r="R226" s="61"/>
      <c r="S226" s="71" t="s">
        <v>179</v>
      </c>
      <c r="T226" s="71"/>
      <c r="AI226" s="27"/>
      <c r="AJ226" s="27"/>
      <c r="AK226" s="27"/>
      <c r="AL226" s="27"/>
      <c r="AM226" s="27"/>
      <c r="AN226" s="27"/>
      <c r="AO226" s="131"/>
      <c r="AP226" s="131"/>
    </row>
    <row r="227" customFormat="false" ht="15" hidden="false" customHeight="true" outlineLevel="0" collapsed="false">
      <c r="D227" s="61"/>
      <c r="E227" s="61"/>
      <c r="F227" s="61" t="s">
        <v>101</v>
      </c>
      <c r="G227" s="61"/>
      <c r="H227" s="61"/>
      <c r="I227" s="61"/>
      <c r="J227" s="70" t="n">
        <v>0.8</v>
      </c>
      <c r="K227" s="70"/>
      <c r="L227" s="70"/>
      <c r="M227" s="131"/>
      <c r="N227" s="105"/>
      <c r="O227" s="105"/>
      <c r="P227" s="89"/>
      <c r="Q227" s="61" t="s">
        <v>180</v>
      </c>
      <c r="R227" s="61"/>
      <c r="S227" s="132" t="s">
        <v>181</v>
      </c>
      <c r="T227" s="132"/>
      <c r="AI227" s="27"/>
      <c r="AJ227" s="27"/>
      <c r="AK227" s="27"/>
      <c r="AL227" s="27"/>
      <c r="AM227" s="27"/>
      <c r="AN227" s="27"/>
      <c r="AO227" s="131"/>
      <c r="AP227" s="131"/>
    </row>
    <row r="228" customFormat="false" ht="15" hidden="false" customHeight="true" outlineLevel="0" collapsed="false">
      <c r="D228" s="61"/>
      <c r="E228" s="61"/>
      <c r="F228" s="61" t="s">
        <v>99</v>
      </c>
      <c r="G228" s="61"/>
      <c r="H228" s="61"/>
      <c r="I228" s="61"/>
      <c r="J228" s="70" t="n">
        <v>0.48</v>
      </c>
      <c r="K228" s="70"/>
      <c r="L228" s="70"/>
      <c r="M228" s="131"/>
      <c r="N228" s="105"/>
      <c r="O228" s="105"/>
      <c r="P228" s="89"/>
      <c r="AI228" s="27"/>
      <c r="AJ228" s="27"/>
      <c r="AK228" s="27"/>
      <c r="AL228" s="27"/>
      <c r="AM228" s="27"/>
      <c r="AN228" s="27"/>
      <c r="AO228" s="131"/>
      <c r="AP228" s="131"/>
    </row>
    <row r="229" customFormat="false" ht="15" hidden="false" customHeight="true" outlineLevel="0" collapsed="false">
      <c r="D229" s="61"/>
      <c r="E229" s="61"/>
      <c r="F229" s="61" t="s">
        <v>182</v>
      </c>
      <c r="G229" s="61"/>
      <c r="H229" s="61"/>
      <c r="I229" s="61"/>
      <c r="J229" s="70" t="n">
        <v>0.48</v>
      </c>
      <c r="K229" s="70"/>
      <c r="L229" s="70"/>
      <c r="M229" s="131"/>
      <c r="N229" s="105"/>
      <c r="O229" s="105"/>
      <c r="P229" s="89"/>
      <c r="AI229" s="27"/>
      <c r="AJ229" s="27"/>
      <c r="AK229" s="27"/>
      <c r="AL229" s="27"/>
      <c r="AM229" s="27"/>
      <c r="AN229" s="27"/>
      <c r="AO229" s="131"/>
      <c r="AP229" s="131"/>
    </row>
    <row r="230" customFormat="false" ht="15" hidden="false" customHeight="true" outlineLevel="0" collapsed="false">
      <c r="D230" s="61" t="s">
        <v>183</v>
      </c>
      <c r="E230" s="61"/>
      <c r="F230" s="61" t="s">
        <v>184</v>
      </c>
      <c r="G230" s="61"/>
      <c r="H230" s="93" t="n">
        <v>10</v>
      </c>
      <c r="I230" s="93"/>
      <c r="J230" s="70" t="n">
        <v>0.08</v>
      </c>
      <c r="K230" s="70"/>
      <c r="L230" s="70"/>
      <c r="M230" s="131"/>
      <c r="N230" s="105"/>
      <c r="O230" s="105"/>
      <c r="P230" s="89"/>
      <c r="AI230" s="27"/>
      <c r="AJ230" s="27"/>
      <c r="AK230" s="27"/>
      <c r="AL230" s="27"/>
      <c r="AM230" s="27"/>
      <c r="AN230" s="27"/>
      <c r="AO230" s="131"/>
      <c r="AP230" s="131"/>
    </row>
    <row r="231" customFormat="false" ht="15" hidden="false" customHeight="true" outlineLevel="0" collapsed="false">
      <c r="D231" s="61"/>
      <c r="E231" s="61"/>
      <c r="F231" s="61"/>
      <c r="G231" s="61"/>
      <c r="H231" s="93" t="n">
        <v>20</v>
      </c>
      <c r="I231" s="93"/>
      <c r="J231" s="70" t="n">
        <v>0.14</v>
      </c>
      <c r="K231" s="70"/>
      <c r="L231" s="70"/>
      <c r="M231" s="131"/>
      <c r="N231" s="133" t="s">
        <v>185</v>
      </c>
      <c r="O231" s="105"/>
      <c r="P231" s="89"/>
      <c r="AI231" s="27"/>
      <c r="AJ231" s="27"/>
      <c r="AK231" s="27"/>
      <c r="AL231" s="27"/>
      <c r="AM231" s="27"/>
      <c r="AN231" s="27"/>
      <c r="AO231" s="131"/>
      <c r="AP231" s="131"/>
    </row>
    <row r="232" customFormat="false" ht="15" hidden="false" customHeight="true" outlineLevel="0" collapsed="false">
      <c r="D232" s="61"/>
      <c r="E232" s="61"/>
      <c r="F232" s="61"/>
      <c r="G232" s="61"/>
      <c r="H232" s="93" t="n">
        <v>30</v>
      </c>
      <c r="I232" s="93"/>
      <c r="J232" s="134" t="n">
        <v>0.2</v>
      </c>
      <c r="K232" s="134"/>
      <c r="L232" s="134"/>
      <c r="M232" s="131"/>
      <c r="N232" s="105"/>
      <c r="O232" s="89"/>
      <c r="P232" s="89"/>
      <c r="AI232" s="27"/>
      <c r="AJ232" s="27"/>
      <c r="AK232" s="27"/>
      <c r="AL232" s="27"/>
      <c r="AM232" s="27"/>
      <c r="AN232" s="27"/>
      <c r="AO232" s="131"/>
      <c r="AP232" s="131"/>
    </row>
    <row r="233" customFormat="false" ht="15" hidden="false" customHeight="true" outlineLevel="0" collapsed="false">
      <c r="D233" s="61"/>
      <c r="E233" s="61"/>
      <c r="F233" s="61"/>
      <c r="G233" s="61"/>
      <c r="H233" s="135" t="n">
        <v>40</v>
      </c>
      <c r="I233" s="135"/>
      <c r="J233" s="134" t="n">
        <v>0.28</v>
      </c>
      <c r="K233" s="134"/>
      <c r="L233" s="134"/>
      <c r="M233" s="131"/>
      <c r="N233" s="136" t="s">
        <v>186</v>
      </c>
      <c r="O233" s="136"/>
      <c r="P233" s="136"/>
      <c r="Q233" s="71" t="n">
        <v>18</v>
      </c>
      <c r="R233" s="71"/>
      <c r="S233" s="71" t="n">
        <v>24</v>
      </c>
      <c r="T233" s="71"/>
      <c r="U233" s="71" t="n">
        <v>30</v>
      </c>
      <c r="V233" s="71"/>
      <c r="W233" s="137" t="s">
        <v>187</v>
      </c>
      <c r="X233" s="137"/>
      <c r="AI233" s="27"/>
      <c r="AJ233" s="27"/>
      <c r="AK233" s="27"/>
      <c r="AL233" s="27"/>
      <c r="AM233" s="27"/>
      <c r="AN233" s="27"/>
      <c r="AO233" s="131"/>
      <c r="AP233" s="131"/>
    </row>
    <row r="234" customFormat="false" ht="15" hidden="false" customHeight="true" outlineLevel="0" collapsed="false">
      <c r="D234" s="61"/>
      <c r="E234" s="61"/>
      <c r="F234" s="61"/>
      <c r="G234" s="61"/>
      <c r="H234" s="51" t="n">
        <v>50</v>
      </c>
      <c r="I234" s="51"/>
      <c r="J234" s="70" t="n">
        <v>0.36</v>
      </c>
      <c r="K234" s="70"/>
      <c r="L234" s="70"/>
      <c r="M234" s="131"/>
      <c r="N234" s="136"/>
      <c r="O234" s="136"/>
      <c r="P234" s="136"/>
      <c r="Q234" s="71"/>
      <c r="R234" s="71"/>
      <c r="S234" s="71"/>
      <c r="T234" s="71"/>
      <c r="U234" s="71"/>
      <c r="V234" s="71"/>
      <c r="W234" s="137"/>
      <c r="X234" s="137"/>
      <c r="AI234" s="27"/>
      <c r="AJ234" s="27"/>
      <c r="AK234" s="27"/>
      <c r="AL234" s="27"/>
      <c r="AM234" s="27"/>
      <c r="AN234" s="27"/>
      <c r="AO234" s="131"/>
      <c r="AP234" s="131"/>
    </row>
    <row r="235" customFormat="false" ht="15" hidden="false" customHeight="true" outlineLevel="0" collapsed="false">
      <c r="D235" s="61" t="s">
        <v>188</v>
      </c>
      <c r="E235" s="61"/>
      <c r="F235" s="61" t="s">
        <v>184</v>
      </c>
      <c r="G235" s="61"/>
      <c r="H235" s="138" t="n">
        <v>10</v>
      </c>
      <c r="I235" s="138"/>
      <c r="J235" s="139" t="n">
        <v>0.08</v>
      </c>
      <c r="K235" s="139"/>
      <c r="L235" s="139"/>
      <c r="M235" s="131"/>
      <c r="N235" s="140" t="s">
        <v>189</v>
      </c>
      <c r="O235" s="140"/>
      <c r="P235" s="140"/>
      <c r="Q235" s="71" t="n">
        <v>1.4</v>
      </c>
      <c r="R235" s="71"/>
      <c r="S235" s="71" t="n">
        <v>1.6</v>
      </c>
      <c r="T235" s="71"/>
      <c r="U235" s="71" t="n">
        <v>1.8</v>
      </c>
      <c r="V235" s="71"/>
      <c r="W235" s="71" t="s">
        <v>179</v>
      </c>
      <c r="X235" s="71"/>
      <c r="AI235" s="27"/>
      <c r="AJ235" s="27"/>
      <c r="AK235" s="27"/>
      <c r="AL235" s="27"/>
      <c r="AM235" s="27"/>
      <c r="AN235" s="27"/>
      <c r="AO235" s="131"/>
      <c r="AP235" s="131"/>
    </row>
    <row r="236" customFormat="false" ht="15" hidden="false" customHeight="true" outlineLevel="0" collapsed="false">
      <c r="D236" s="61"/>
      <c r="E236" s="61"/>
      <c r="F236" s="61"/>
      <c r="G236" s="61"/>
      <c r="H236" s="93" t="n">
        <v>20</v>
      </c>
      <c r="I236" s="93"/>
      <c r="J236" s="70" t="n">
        <v>0.14</v>
      </c>
      <c r="K236" s="70"/>
      <c r="L236" s="70"/>
      <c r="M236" s="131"/>
      <c r="N236" s="105"/>
      <c r="O236" s="105"/>
      <c r="P236" s="89"/>
      <c r="AI236" s="27"/>
      <c r="AJ236" s="27"/>
      <c r="AK236" s="27"/>
      <c r="AL236" s="27"/>
      <c r="AM236" s="27"/>
      <c r="AN236" s="27"/>
      <c r="AO236" s="131"/>
      <c r="AP236" s="131"/>
    </row>
    <row r="237" customFormat="false" ht="15" hidden="false" customHeight="true" outlineLevel="0" collapsed="false">
      <c r="D237" s="61"/>
      <c r="E237" s="61"/>
      <c r="F237" s="61"/>
      <c r="G237" s="61"/>
      <c r="H237" s="93" t="n">
        <v>30</v>
      </c>
      <c r="I237" s="93"/>
      <c r="J237" s="70" t="n">
        <v>0.18</v>
      </c>
      <c r="K237" s="70"/>
      <c r="L237" s="70"/>
      <c r="M237" s="131"/>
      <c r="N237" s="105"/>
      <c r="O237" s="105"/>
      <c r="P237" s="89"/>
      <c r="AI237" s="27"/>
      <c r="AJ237" s="27"/>
      <c r="AK237" s="27"/>
      <c r="AL237" s="27"/>
      <c r="AM237" s="27"/>
      <c r="AN237" s="27"/>
      <c r="AO237" s="131"/>
      <c r="AP237" s="131"/>
    </row>
    <row r="238" customFormat="false" ht="15" hidden="false" customHeight="true" outlineLevel="0" collapsed="false">
      <c r="D238" s="61"/>
      <c r="E238" s="61"/>
      <c r="F238" s="61"/>
      <c r="G238" s="61"/>
      <c r="H238" s="93" t="n">
        <v>40</v>
      </c>
      <c r="I238" s="93"/>
      <c r="J238" s="70" t="n">
        <v>0.23</v>
      </c>
      <c r="K238" s="70"/>
      <c r="L238" s="70"/>
      <c r="M238" s="131"/>
      <c r="N238" s="105"/>
      <c r="O238" s="105"/>
      <c r="P238" s="89"/>
      <c r="AI238" s="27"/>
      <c r="AJ238" s="27"/>
      <c r="AK238" s="27"/>
      <c r="AL238" s="27"/>
      <c r="AM238" s="27"/>
      <c r="AN238" s="27"/>
      <c r="AO238" s="131"/>
      <c r="AP238" s="131"/>
    </row>
    <row r="239" customFormat="false" ht="15" hidden="false" customHeight="true" outlineLevel="0" collapsed="false">
      <c r="D239" s="61"/>
      <c r="E239" s="61"/>
      <c r="F239" s="61"/>
      <c r="G239" s="61"/>
      <c r="H239" s="93" t="n">
        <v>50</v>
      </c>
      <c r="I239" s="93"/>
      <c r="J239" s="70" t="n">
        <v>0.24</v>
      </c>
      <c r="K239" s="70"/>
      <c r="L239" s="70"/>
      <c r="M239" s="131"/>
      <c r="N239" s="105"/>
      <c r="O239" s="105"/>
      <c r="P239" s="89"/>
      <c r="AI239" s="27"/>
      <c r="AJ239" s="27"/>
      <c r="AK239" s="27"/>
      <c r="AL239" s="27"/>
      <c r="AM239" s="27"/>
      <c r="AN239" s="27"/>
      <c r="AO239" s="131"/>
      <c r="AP239" s="131"/>
    </row>
    <row r="240" customFormat="false" ht="15" hidden="false" customHeight="true" outlineLevel="0" collapsed="false">
      <c r="D240" s="61" t="s">
        <v>91</v>
      </c>
      <c r="E240" s="61"/>
      <c r="F240" s="61"/>
      <c r="G240" s="61"/>
      <c r="H240" s="61"/>
      <c r="I240" s="61"/>
      <c r="J240" s="70" t="s">
        <v>190</v>
      </c>
      <c r="K240" s="70"/>
      <c r="L240" s="70"/>
      <c r="M240" s="131"/>
      <c r="N240" s="105"/>
      <c r="O240" s="105"/>
      <c r="P240" s="89"/>
      <c r="AI240" s="27"/>
      <c r="AJ240" s="27"/>
      <c r="AK240" s="27"/>
      <c r="AL240" s="27"/>
      <c r="AM240" s="27"/>
      <c r="AN240" s="27"/>
      <c r="AO240" s="27"/>
      <c r="AP240" s="27"/>
    </row>
    <row r="241" customFormat="false" ht="15" hidden="false" customHeight="true" outlineLevel="0" collapsed="false">
      <c r="J241" s="14" t="s">
        <v>191</v>
      </c>
      <c r="M241" s="27"/>
      <c r="N241" s="105"/>
      <c r="O241" s="105"/>
      <c r="P241" s="89"/>
    </row>
    <row r="242" customFormat="false" ht="15" hidden="false" customHeight="true" outlineLevel="0" collapsed="false">
      <c r="E242" s="24"/>
      <c r="F242" s="37"/>
      <c r="G242" s="37"/>
      <c r="H242" s="37"/>
      <c r="I242" s="24"/>
      <c r="J242" s="120"/>
      <c r="K242" s="24"/>
      <c r="L242" s="24"/>
      <c r="M242" s="105"/>
      <c r="N242" s="105"/>
      <c r="O242" s="105"/>
      <c r="P242" s="89"/>
    </row>
    <row r="243" customFormat="false" ht="15" hidden="false" customHeight="true" outlineLevel="0" collapsed="false">
      <c r="E243" s="24"/>
      <c r="F243" s="37"/>
      <c r="G243" s="37"/>
      <c r="H243" s="37"/>
      <c r="I243" s="24"/>
      <c r="J243" s="120"/>
      <c r="K243" s="24"/>
      <c r="L243" s="24"/>
      <c r="M243" s="105"/>
      <c r="N243" s="105"/>
      <c r="O243" s="105"/>
      <c r="P243" s="89"/>
    </row>
    <row r="244" customFormat="false" ht="15" hidden="false" customHeight="true" outlineLevel="0" collapsed="false">
      <c r="E244" s="24"/>
      <c r="F244" s="37"/>
      <c r="G244" s="37"/>
      <c r="H244" s="37"/>
      <c r="I244" s="24"/>
      <c r="J244" s="120"/>
      <c r="K244" s="24"/>
      <c r="L244" s="24"/>
      <c r="M244" s="105"/>
      <c r="N244" s="105"/>
      <c r="O244" s="105"/>
      <c r="P244" s="89"/>
    </row>
    <row r="245" customFormat="false" ht="15" hidden="false" customHeight="true" outlineLevel="0" collapsed="false">
      <c r="E245" s="24"/>
      <c r="F245" s="37"/>
      <c r="G245" s="37"/>
      <c r="H245" s="37"/>
      <c r="I245" s="24"/>
      <c r="J245" s="120"/>
      <c r="K245" s="24"/>
      <c r="L245" s="24"/>
      <c r="M245" s="105"/>
      <c r="N245" s="105"/>
      <c r="O245" s="105"/>
      <c r="P245" s="89"/>
    </row>
    <row r="246" customFormat="false" ht="15" hidden="false" customHeight="true" outlineLevel="0" collapsed="false">
      <c r="E246" s="24"/>
      <c r="F246" s="37"/>
      <c r="G246" s="37"/>
      <c r="H246" s="37"/>
      <c r="I246" s="24"/>
      <c r="J246" s="120"/>
      <c r="K246" s="24"/>
      <c r="L246" s="24"/>
      <c r="M246" s="105"/>
      <c r="N246" s="105"/>
      <c r="O246" s="105"/>
      <c r="P246" s="89"/>
    </row>
    <row r="247" customFormat="false" ht="15" hidden="false" customHeight="true" outlineLevel="0" collapsed="false">
      <c r="D247" s="17" t="s">
        <v>192</v>
      </c>
      <c r="E247" s="24"/>
      <c r="F247" s="37"/>
      <c r="G247" s="37"/>
      <c r="H247" s="37"/>
      <c r="I247" s="24"/>
      <c r="J247" s="120"/>
      <c r="K247" s="24"/>
      <c r="L247" s="24"/>
      <c r="M247" s="105"/>
      <c r="N247" s="105"/>
      <c r="O247" s="105"/>
      <c r="P247" s="89"/>
    </row>
    <row r="248" customFormat="false" ht="15" hidden="false" customHeight="true" outlineLevel="0" collapsed="false">
      <c r="Q248" s="141" t="s">
        <v>193</v>
      </c>
      <c r="R248" s="141"/>
      <c r="S248" s="141"/>
      <c r="T248" s="141"/>
    </row>
    <row r="249" customFormat="false" ht="15" hidden="false" customHeight="true" outlineLevel="0" collapsed="false">
      <c r="E249" s="61" t="s">
        <v>194</v>
      </c>
      <c r="F249" s="61"/>
      <c r="G249" s="61"/>
      <c r="H249" s="61" t="s">
        <v>134</v>
      </c>
      <c r="I249" s="61"/>
      <c r="J249" s="93" t="s">
        <v>147</v>
      </c>
      <c r="K249" s="93"/>
      <c r="L249" s="93" t="s">
        <v>151</v>
      </c>
      <c r="M249" s="93"/>
      <c r="N249" s="93" t="s">
        <v>155</v>
      </c>
      <c r="O249" s="93"/>
      <c r="P249" s="93" t="s">
        <v>145</v>
      </c>
      <c r="Q249" s="93"/>
      <c r="R249" s="142" t="s">
        <v>140</v>
      </c>
      <c r="S249" s="142"/>
    </row>
    <row r="250" customFormat="false" ht="15" hidden="false" customHeight="true" outlineLevel="0" collapsed="false">
      <c r="E250" s="100" t="n">
        <v>1</v>
      </c>
      <c r="F250" s="66" t="s">
        <v>138</v>
      </c>
      <c r="G250" s="66"/>
      <c r="H250" s="70" t="n">
        <f aca="false">R145</f>
        <v>1.8</v>
      </c>
      <c r="I250" s="70"/>
      <c r="J250" s="143" t="n">
        <f aca="false">ROUND(($Q$197*10^3*$Q$198*$Q$199)/$Q$200*H250,2)</f>
        <v>88.22</v>
      </c>
      <c r="K250" s="143"/>
      <c r="L250" s="70" t="n">
        <f aca="false">ROUND($Q$201*$Q$198*$Q$202*H250,2)</f>
        <v>199.05</v>
      </c>
      <c r="M250" s="70"/>
      <c r="N250" s="70" t="n">
        <f aca="false">ROUND(($Q$203*$Q$204)/(10^3),2)</f>
        <v>69.19</v>
      </c>
      <c r="O250" s="70"/>
      <c r="P250" s="70" t="n">
        <f aca="false">MIN(J250:O250)</f>
        <v>69.19</v>
      </c>
      <c r="Q250" s="70"/>
      <c r="R250" s="144" t="n">
        <f aca="false">ROUNDUP(P250*0.7,2)</f>
        <v>48.44</v>
      </c>
      <c r="S250" s="144"/>
    </row>
    <row r="251" customFormat="false" ht="15" hidden="false" customHeight="true" outlineLevel="0" collapsed="false">
      <c r="E251" s="100" t="n">
        <v>2</v>
      </c>
      <c r="F251" s="66" t="s">
        <v>138</v>
      </c>
      <c r="G251" s="66"/>
      <c r="H251" s="70" t="n">
        <f aca="false">R146</f>
        <v>1.9</v>
      </c>
      <c r="I251" s="70"/>
      <c r="J251" s="143" t="n">
        <f aca="false">ROUND(($Q$197*10^3*$Q$198*$Q$199)/$Q$200*H251,2)</f>
        <v>93.12</v>
      </c>
      <c r="K251" s="143"/>
      <c r="L251" s="70" t="n">
        <f aca="false">ROUND($Q$201*$Q$198*$Q$202*H251,2)</f>
        <v>210.11</v>
      </c>
      <c r="M251" s="70"/>
      <c r="N251" s="70" t="n">
        <f aca="false">ROUND(($Q$203*$Q$204)/(10^3),2)</f>
        <v>69.19</v>
      </c>
      <c r="O251" s="70"/>
      <c r="P251" s="70" t="n">
        <f aca="false">MIN(J251:O251)</f>
        <v>69.19</v>
      </c>
      <c r="Q251" s="70"/>
      <c r="R251" s="144" t="n">
        <f aca="false">ROUNDUP(P251*0.7,2)</f>
        <v>48.44</v>
      </c>
      <c r="S251" s="144"/>
    </row>
    <row r="252" customFormat="false" ht="15" hidden="false" customHeight="true" outlineLevel="0" collapsed="false">
      <c r="E252" s="100" t="n">
        <v>3</v>
      </c>
      <c r="F252" s="66" t="s">
        <v>138</v>
      </c>
      <c r="G252" s="66"/>
      <c r="H252" s="70" t="n">
        <f aca="false">R147</f>
        <v>1.9</v>
      </c>
      <c r="I252" s="70"/>
      <c r="J252" s="143" t="n">
        <f aca="false">ROUND(($Q$197*10^3*$Q$198*$Q$199)/$Q$200*H252,2)</f>
        <v>93.12</v>
      </c>
      <c r="K252" s="143"/>
      <c r="L252" s="70" t="n">
        <f aca="false">ROUND($Q$201*$Q$198*$Q$202*H252,2)</f>
        <v>210.11</v>
      </c>
      <c r="M252" s="70"/>
      <c r="N252" s="70" t="n">
        <f aca="false">ROUND(($Q$203*$Q$204)/(10^3),2)</f>
        <v>69.19</v>
      </c>
      <c r="O252" s="70"/>
      <c r="P252" s="70" t="n">
        <f aca="false">MIN(J252:O252)</f>
        <v>69.19</v>
      </c>
      <c r="Q252" s="70"/>
      <c r="R252" s="144" t="n">
        <f aca="false">ROUNDUP(P252*0.7,2)</f>
        <v>48.44</v>
      </c>
      <c r="S252" s="144"/>
    </row>
    <row r="253" customFormat="false" ht="15" hidden="false" customHeight="true" outlineLevel="0" collapsed="false">
      <c r="E253" s="100" t="n">
        <v>4</v>
      </c>
      <c r="F253" s="66" t="s">
        <v>138</v>
      </c>
      <c r="G253" s="66"/>
      <c r="H253" s="70" t="n">
        <f aca="false">R148</f>
        <v>1.5</v>
      </c>
      <c r="I253" s="70"/>
      <c r="J253" s="143" t="n">
        <f aca="false">ROUND(($Q$197*10^3*$Q$198*$Q$199)/$Q$200*H253,2)</f>
        <v>73.51</v>
      </c>
      <c r="K253" s="143"/>
      <c r="L253" s="70" t="n">
        <f aca="false">ROUND($Q$201*$Q$198*$Q$202*H253,2)</f>
        <v>165.88</v>
      </c>
      <c r="M253" s="70"/>
      <c r="N253" s="70" t="n">
        <f aca="false">ROUND(($Q$203*$Q$204)/(10^3),2)</f>
        <v>69.19</v>
      </c>
      <c r="O253" s="70"/>
      <c r="P253" s="70" t="n">
        <f aca="false">MIN(J253:O253)</f>
        <v>69.19</v>
      </c>
      <c r="Q253" s="70"/>
      <c r="R253" s="144" t="n">
        <f aca="false">ROUNDUP(P253*0.7,2)</f>
        <v>48.44</v>
      </c>
      <c r="S253" s="144"/>
    </row>
    <row r="254" customFormat="false" ht="15" hidden="false" customHeight="true" outlineLevel="0" collapsed="false">
      <c r="E254" s="100" t="n">
        <v>5</v>
      </c>
      <c r="F254" s="66" t="s">
        <v>138</v>
      </c>
      <c r="G254" s="66"/>
      <c r="H254" s="70" t="n">
        <f aca="false">R149</f>
        <v>1.7</v>
      </c>
      <c r="I254" s="70"/>
      <c r="J254" s="143" t="n">
        <f aca="false">ROUND(($Q$197*10^3*$Q$198*$Q$199)/$Q$200*H254,2)</f>
        <v>83.32</v>
      </c>
      <c r="K254" s="143"/>
      <c r="L254" s="70" t="n">
        <f aca="false">ROUND($Q$201*$Q$198*$Q$202*H254,2)</f>
        <v>187.99</v>
      </c>
      <c r="M254" s="70"/>
      <c r="N254" s="70" t="n">
        <f aca="false">ROUND(($Q$203*$Q$204)/(10^3),2)</f>
        <v>69.19</v>
      </c>
      <c r="O254" s="70"/>
      <c r="P254" s="70" t="n">
        <f aca="false">MIN(J254:O254)</f>
        <v>69.19</v>
      </c>
      <c r="Q254" s="70"/>
      <c r="R254" s="144" t="n">
        <f aca="false">ROUNDUP(P254*0.7,2)</f>
        <v>48.44</v>
      </c>
      <c r="S254" s="144"/>
    </row>
    <row r="255" customFormat="false" ht="15" hidden="false" customHeight="true" outlineLevel="0" collapsed="false">
      <c r="E255" s="100" t="n">
        <v>6</v>
      </c>
      <c r="F255" s="66" t="s">
        <v>138</v>
      </c>
      <c r="G255" s="66"/>
      <c r="H255" s="70" t="n">
        <f aca="false">R150</f>
        <v>0</v>
      </c>
      <c r="I255" s="70"/>
      <c r="J255" s="143" t="n">
        <f aca="false">ROUND(($Q$197*10^3*$Q$198*$Q$199)/$Q$200*H255,2)</f>
        <v>0</v>
      </c>
      <c r="K255" s="143"/>
      <c r="L255" s="70" t="n">
        <f aca="false">ROUND($Q$201*$Q$198*$Q$202*H255,2)</f>
        <v>0</v>
      </c>
      <c r="M255" s="70"/>
      <c r="N255" s="70" t="n">
        <f aca="false">ROUND(($Q$203*$Q$204)/(10^3),2)</f>
        <v>69.19</v>
      </c>
      <c r="O255" s="70"/>
      <c r="P255" s="70" t="n">
        <f aca="false">MIN(J255:O255)</f>
        <v>0</v>
      </c>
      <c r="Q255" s="70"/>
      <c r="R255" s="144" t="n">
        <f aca="false">ROUNDUP(P255*0.7,2)</f>
        <v>0</v>
      </c>
      <c r="S255" s="144"/>
    </row>
    <row r="256" customFormat="false" ht="15" hidden="false" customHeight="true" outlineLevel="0" collapsed="false">
      <c r="E256" s="100" t="n">
        <v>7</v>
      </c>
      <c r="F256" s="66" t="s">
        <v>138</v>
      </c>
      <c r="G256" s="66"/>
      <c r="H256" s="70" t="n">
        <f aca="false">R151</f>
        <v>0</v>
      </c>
      <c r="I256" s="70"/>
      <c r="J256" s="143" t="n">
        <f aca="false">ROUND(($Q$197*10^3*$Q$198*$Q$199)/$Q$200*H256,2)</f>
        <v>0</v>
      </c>
      <c r="K256" s="143"/>
      <c r="L256" s="70" t="n">
        <f aca="false">ROUND($Q$201*$Q$198*$Q$202*H256,2)</f>
        <v>0</v>
      </c>
      <c r="M256" s="70"/>
      <c r="N256" s="70" t="n">
        <f aca="false">ROUND(($Q$203*$Q$204)/(10^3),2)</f>
        <v>69.19</v>
      </c>
      <c r="O256" s="70"/>
      <c r="P256" s="70" t="n">
        <f aca="false">MIN(J256:O256)</f>
        <v>0</v>
      </c>
      <c r="Q256" s="70"/>
      <c r="R256" s="144" t="n">
        <f aca="false">ROUNDUP(P256*0.7,2)</f>
        <v>0</v>
      </c>
      <c r="S256" s="144"/>
    </row>
    <row r="257" customFormat="false" ht="15" hidden="false" customHeight="true" outlineLevel="0" collapsed="false">
      <c r="E257" s="100" t="n">
        <v>8</v>
      </c>
      <c r="F257" s="66" t="s">
        <v>138</v>
      </c>
      <c r="G257" s="66"/>
      <c r="H257" s="70" t="n">
        <f aca="false">R152</f>
        <v>0</v>
      </c>
      <c r="I257" s="70"/>
      <c r="J257" s="143" t="n">
        <f aca="false">ROUND(($Q$197*10^3*$Q$198*$Q$199)/$Q$200*H257,2)</f>
        <v>0</v>
      </c>
      <c r="K257" s="143"/>
      <c r="L257" s="70" t="n">
        <f aca="false">ROUND($Q$201*$Q$198*$Q$202*H257,2)</f>
        <v>0</v>
      </c>
      <c r="M257" s="70"/>
      <c r="N257" s="70" t="n">
        <f aca="false">ROUND(($Q$203*$Q$204)/(10^3),2)</f>
        <v>69.19</v>
      </c>
      <c r="O257" s="70"/>
      <c r="P257" s="70" t="n">
        <f aca="false">MIN(J257:O257)</f>
        <v>0</v>
      </c>
      <c r="Q257" s="70"/>
      <c r="R257" s="144" t="n">
        <f aca="false">ROUNDUP(P257*0.7,2)</f>
        <v>0</v>
      </c>
      <c r="S257" s="144"/>
    </row>
    <row r="258" customFormat="false" ht="15" hidden="false" customHeight="true" outlineLevel="0" collapsed="false">
      <c r="E258" s="100" t="n">
        <v>9</v>
      </c>
      <c r="F258" s="66" t="s">
        <v>138</v>
      </c>
      <c r="G258" s="66"/>
      <c r="H258" s="70" t="n">
        <f aca="false">R153</f>
        <v>0</v>
      </c>
      <c r="I258" s="70"/>
      <c r="J258" s="143" t="n">
        <f aca="false">ROUND(($Q$197*10^3*$Q$198*$Q$199)/$Q$200*H258,2)</f>
        <v>0</v>
      </c>
      <c r="K258" s="143"/>
      <c r="L258" s="70" t="n">
        <f aca="false">ROUND($Q$201*$Q$198*$Q$202*H258,2)</f>
        <v>0</v>
      </c>
      <c r="M258" s="70"/>
      <c r="N258" s="70" t="n">
        <f aca="false">ROUND(($Q$203*$Q$204)/(10^3),2)</f>
        <v>69.19</v>
      </c>
      <c r="O258" s="70"/>
      <c r="P258" s="70" t="n">
        <f aca="false">MIN(J258:O258)</f>
        <v>0</v>
      </c>
      <c r="Q258" s="70"/>
      <c r="R258" s="144" t="n">
        <f aca="false">ROUNDUP(P258*0.7,2)</f>
        <v>0</v>
      </c>
      <c r="S258" s="144"/>
    </row>
    <row r="259" customFormat="false" ht="15" hidden="false" customHeight="true" outlineLevel="0" collapsed="false">
      <c r="E259" s="100" t="n">
        <v>10</v>
      </c>
      <c r="F259" s="66" t="s">
        <v>138</v>
      </c>
      <c r="G259" s="66"/>
      <c r="H259" s="70" t="n">
        <f aca="false">R154</f>
        <v>0</v>
      </c>
      <c r="I259" s="70"/>
      <c r="J259" s="143" t="n">
        <f aca="false">ROUND(($Q$197*10^3*$Q$198*$Q$199)/$Q$200*H259,2)</f>
        <v>0</v>
      </c>
      <c r="K259" s="143"/>
      <c r="L259" s="70" t="n">
        <f aca="false">ROUND($Q$201*$Q$198*$Q$202*H259,2)</f>
        <v>0</v>
      </c>
      <c r="M259" s="70"/>
      <c r="N259" s="70" t="n">
        <f aca="false">ROUND(($Q$203*$Q$204)/(10^3),2)</f>
        <v>69.19</v>
      </c>
      <c r="O259" s="70"/>
      <c r="P259" s="70" t="n">
        <f aca="false">MIN(J259:O259)</f>
        <v>0</v>
      </c>
      <c r="Q259" s="70"/>
      <c r="R259" s="144" t="n">
        <f aca="false">ROUNDUP(P259*0.7,2)</f>
        <v>0</v>
      </c>
      <c r="S259" s="144"/>
    </row>
    <row r="260" customFormat="false" ht="15" hidden="false" customHeight="true" outlineLevel="0" collapsed="false">
      <c r="E260" s="100" t="n">
        <v>11</v>
      </c>
      <c r="F260" s="66" t="s">
        <v>138</v>
      </c>
      <c r="G260" s="66"/>
      <c r="H260" s="70" t="n">
        <f aca="false">R155</f>
        <v>0</v>
      </c>
      <c r="I260" s="70"/>
      <c r="J260" s="143" t="n">
        <f aca="false">ROUND(($Q$197*10^3*$Q$198*$Q$199)/$Q$200*H260,2)</f>
        <v>0</v>
      </c>
      <c r="K260" s="143"/>
      <c r="L260" s="70" t="n">
        <f aca="false">ROUND($Q$201*$Q$198*$Q$202*H260,2)</f>
        <v>0</v>
      </c>
      <c r="M260" s="70"/>
      <c r="N260" s="70" t="n">
        <f aca="false">ROUND(($Q$203*$Q$204)/(10^3),2)</f>
        <v>69.19</v>
      </c>
      <c r="O260" s="70"/>
      <c r="P260" s="70" t="n">
        <f aca="false">MIN(J260:O260)</f>
        <v>0</v>
      </c>
      <c r="Q260" s="70"/>
      <c r="R260" s="144" t="n">
        <f aca="false">ROUNDUP(P260*0.7,2)</f>
        <v>0</v>
      </c>
      <c r="S260" s="144"/>
    </row>
    <row r="261" customFormat="false" ht="15" hidden="false" customHeight="true" outlineLevel="0" collapsed="false">
      <c r="E261" s="100" t="n">
        <v>12</v>
      </c>
      <c r="F261" s="66" t="s">
        <v>138</v>
      </c>
      <c r="G261" s="66"/>
      <c r="H261" s="70" t="n">
        <f aca="false">R156</f>
        <v>0</v>
      </c>
      <c r="I261" s="70"/>
      <c r="J261" s="143" t="n">
        <f aca="false">ROUND(($Q$197*10^3*$Q$198*$Q$199)/$Q$200*H261,2)</f>
        <v>0</v>
      </c>
      <c r="K261" s="143"/>
      <c r="L261" s="70" t="n">
        <f aca="false">ROUND($Q$201*$Q$198*$Q$202*H261,2)</f>
        <v>0</v>
      </c>
      <c r="M261" s="70"/>
      <c r="N261" s="70" t="n">
        <f aca="false">ROUND(($Q$203*$Q$204)/(10^3),2)</f>
        <v>69.19</v>
      </c>
      <c r="O261" s="70"/>
      <c r="P261" s="70" t="n">
        <f aca="false">MIN(J261:O261)</f>
        <v>0</v>
      </c>
      <c r="Q261" s="70"/>
      <c r="R261" s="144" t="n">
        <f aca="false">ROUNDUP(P261*0.7,2)</f>
        <v>0</v>
      </c>
      <c r="S261" s="144"/>
    </row>
    <row r="262" customFormat="false" ht="15" hidden="false" customHeight="true" outlineLevel="0" collapsed="false">
      <c r="E262" s="100" t="n">
        <v>13</v>
      </c>
      <c r="F262" s="66" t="s">
        <v>138</v>
      </c>
      <c r="G262" s="66"/>
      <c r="H262" s="70" t="n">
        <f aca="false">R157</f>
        <v>0</v>
      </c>
      <c r="I262" s="70"/>
      <c r="J262" s="143" t="n">
        <f aca="false">ROUND(($Q$197*10^3*$Q$198*$Q$199)/$Q$200*H262,2)</f>
        <v>0</v>
      </c>
      <c r="K262" s="143"/>
      <c r="L262" s="70" t="n">
        <f aca="false">ROUND($Q$201*$Q$198*$Q$202*H262,2)</f>
        <v>0</v>
      </c>
      <c r="M262" s="70"/>
      <c r="N262" s="70" t="n">
        <f aca="false">ROUND(($Q$203*$Q$204)/(10^3),2)</f>
        <v>69.19</v>
      </c>
      <c r="O262" s="70"/>
      <c r="P262" s="70" t="n">
        <f aca="false">MIN(J262:O262)</f>
        <v>0</v>
      </c>
      <c r="Q262" s="70"/>
      <c r="R262" s="144" t="n">
        <f aca="false">ROUNDUP(P262*0.7,2)</f>
        <v>0</v>
      </c>
      <c r="S262" s="144"/>
    </row>
    <row r="263" customFormat="false" ht="15" hidden="false" customHeight="true" outlineLevel="0" collapsed="false">
      <c r="E263" s="100" t="n">
        <v>14</v>
      </c>
      <c r="F263" s="66" t="s">
        <v>138</v>
      </c>
      <c r="G263" s="66"/>
      <c r="H263" s="70" t="n">
        <f aca="false">R158</f>
        <v>0</v>
      </c>
      <c r="I263" s="70"/>
      <c r="J263" s="143" t="n">
        <f aca="false">ROUND(($Q$197*10^3*$Q$198*$Q$199)/$Q$200*H263,2)</f>
        <v>0</v>
      </c>
      <c r="K263" s="143"/>
      <c r="L263" s="70" t="n">
        <f aca="false">ROUND($Q$201*$Q$198*$Q$202*H263,2)</f>
        <v>0</v>
      </c>
      <c r="M263" s="70"/>
      <c r="N263" s="70" t="n">
        <f aca="false">ROUND(($Q$203*$Q$204)/(10^3),2)</f>
        <v>69.19</v>
      </c>
      <c r="O263" s="70"/>
      <c r="P263" s="70" t="n">
        <f aca="false">MIN(J263:O263)</f>
        <v>0</v>
      </c>
      <c r="Q263" s="70"/>
      <c r="R263" s="144" t="n">
        <f aca="false">ROUNDUP(P263*0.7,2)</f>
        <v>0</v>
      </c>
      <c r="S263" s="144"/>
    </row>
    <row r="264" customFormat="false" ht="15" hidden="false" customHeight="true" outlineLevel="0" collapsed="false">
      <c r="E264" s="100" t="n">
        <v>15</v>
      </c>
      <c r="F264" s="66" t="s">
        <v>138</v>
      </c>
      <c r="G264" s="66"/>
      <c r="H264" s="70" t="n">
        <f aca="false">R159</f>
        <v>0</v>
      </c>
      <c r="I264" s="70"/>
      <c r="J264" s="143" t="n">
        <f aca="false">ROUND(($Q$197*10^3*$Q$198*$Q$199)/$Q$200*H264,2)</f>
        <v>0</v>
      </c>
      <c r="K264" s="143"/>
      <c r="L264" s="70" t="n">
        <f aca="false">ROUND($Q$201*$Q$198*$Q$202*H264,2)</f>
        <v>0</v>
      </c>
      <c r="M264" s="70"/>
      <c r="N264" s="70" t="n">
        <f aca="false">ROUND(($Q$203*$Q$204)/(10^3),2)</f>
        <v>69.19</v>
      </c>
      <c r="O264" s="70"/>
      <c r="P264" s="70" t="n">
        <f aca="false">MIN(J264:O264)</f>
        <v>0</v>
      </c>
      <c r="Q264" s="70"/>
      <c r="R264" s="144" t="n">
        <f aca="false">ROUNDUP(P264*0.7,2)</f>
        <v>0</v>
      </c>
      <c r="S264" s="144"/>
    </row>
    <row r="265" customFormat="false" ht="15" hidden="false" customHeight="true" outlineLevel="0" collapsed="false">
      <c r="E265" s="100" t="n">
        <v>16</v>
      </c>
      <c r="F265" s="66" t="s">
        <v>138</v>
      </c>
      <c r="G265" s="66"/>
      <c r="H265" s="70" t="n">
        <f aca="false">R160</f>
        <v>0</v>
      </c>
      <c r="I265" s="70"/>
      <c r="J265" s="143" t="n">
        <f aca="false">ROUND(($Q$197*10^3*$Q$198*$Q$199)/$Q$200*H265,2)</f>
        <v>0</v>
      </c>
      <c r="K265" s="143"/>
      <c r="L265" s="70" t="n">
        <f aca="false">ROUND($Q$201*$Q$198*$Q$202*H265,2)</f>
        <v>0</v>
      </c>
      <c r="M265" s="70"/>
      <c r="N265" s="70" t="n">
        <f aca="false">ROUND(($Q$203*$Q$204)/(10^3),2)</f>
        <v>69.19</v>
      </c>
      <c r="O265" s="70"/>
      <c r="P265" s="70" t="n">
        <f aca="false">MIN(J265:O265)</f>
        <v>0</v>
      </c>
      <c r="Q265" s="70"/>
      <c r="R265" s="144" t="n">
        <f aca="false">ROUNDUP(P265*0.7,2)</f>
        <v>0</v>
      </c>
      <c r="S265" s="144"/>
    </row>
    <row r="266" customFormat="false" ht="15" hidden="false" customHeight="true" outlineLevel="0" collapsed="false">
      <c r="E266" s="100" t="n">
        <v>17</v>
      </c>
      <c r="F266" s="66" t="s">
        <v>138</v>
      </c>
      <c r="G266" s="66"/>
      <c r="H266" s="70" t="n">
        <f aca="false">R161</f>
        <v>0</v>
      </c>
      <c r="I266" s="70"/>
      <c r="J266" s="143" t="n">
        <f aca="false">ROUND(($Q$197*10^3*$Q$198*$Q$199)/$Q$200*H266,2)</f>
        <v>0</v>
      </c>
      <c r="K266" s="143"/>
      <c r="L266" s="70" t="n">
        <f aca="false">ROUND($Q$201*$Q$198*$Q$202*H266,2)</f>
        <v>0</v>
      </c>
      <c r="M266" s="70"/>
      <c r="N266" s="70" t="n">
        <f aca="false">ROUND(($Q$203*$Q$204)/(10^3),2)</f>
        <v>69.19</v>
      </c>
      <c r="O266" s="70"/>
      <c r="P266" s="70" t="n">
        <f aca="false">MIN(J266:O266)</f>
        <v>0</v>
      </c>
      <c r="Q266" s="70"/>
      <c r="R266" s="144" t="n">
        <f aca="false">ROUNDUP(P266*0.7,2)</f>
        <v>0</v>
      </c>
      <c r="S266" s="144"/>
    </row>
    <row r="267" customFormat="false" ht="15" hidden="false" customHeight="true" outlineLevel="0" collapsed="false">
      <c r="E267" s="100" t="n">
        <v>18</v>
      </c>
      <c r="F267" s="66" t="s">
        <v>138</v>
      </c>
      <c r="G267" s="66"/>
      <c r="H267" s="70" t="n">
        <f aca="false">R162</f>
        <v>0</v>
      </c>
      <c r="I267" s="70"/>
      <c r="J267" s="143" t="n">
        <f aca="false">ROUND(($Q$197*10^3*$Q$198*$Q$199)/$Q$200*H267,2)</f>
        <v>0</v>
      </c>
      <c r="K267" s="143"/>
      <c r="L267" s="70" t="n">
        <f aca="false">ROUND($Q$201*$Q$198*$Q$202*H267,2)</f>
        <v>0</v>
      </c>
      <c r="M267" s="70"/>
      <c r="N267" s="70" t="n">
        <f aca="false">ROUND(($Q$203*$Q$204)/(10^3),2)</f>
        <v>69.19</v>
      </c>
      <c r="O267" s="70"/>
      <c r="P267" s="70" t="n">
        <f aca="false">MIN(J267:O267)</f>
        <v>0</v>
      </c>
      <c r="Q267" s="70"/>
      <c r="R267" s="144" t="n">
        <f aca="false">ROUNDUP(P267*0.7,2)</f>
        <v>0</v>
      </c>
      <c r="S267" s="144"/>
    </row>
    <row r="268" customFormat="false" ht="15" hidden="false" customHeight="true" outlineLevel="0" collapsed="false">
      <c r="E268" s="100" t="n">
        <v>19</v>
      </c>
      <c r="F268" s="66" t="s">
        <v>138</v>
      </c>
      <c r="G268" s="66"/>
      <c r="H268" s="70" t="n">
        <f aca="false">R163</f>
        <v>0</v>
      </c>
      <c r="I268" s="70"/>
      <c r="J268" s="143" t="n">
        <f aca="false">ROUND(($Q$197*10^3*$Q$198*$Q$199)/$Q$200*H268,2)</f>
        <v>0</v>
      </c>
      <c r="K268" s="143"/>
      <c r="L268" s="70" t="n">
        <f aca="false">ROUND($Q$201*$Q$198*$Q$202*H268,2)</f>
        <v>0</v>
      </c>
      <c r="M268" s="70"/>
      <c r="N268" s="70" t="n">
        <f aca="false">ROUND(($Q$203*$Q$204)/(10^3),2)</f>
        <v>69.19</v>
      </c>
      <c r="O268" s="70"/>
      <c r="P268" s="70" t="n">
        <f aca="false">MIN(J268:O268)</f>
        <v>0</v>
      </c>
      <c r="Q268" s="70"/>
      <c r="R268" s="144" t="n">
        <f aca="false">ROUNDUP(P268*0.7,2)</f>
        <v>0</v>
      </c>
      <c r="S268" s="144"/>
    </row>
    <row r="269" customFormat="false" ht="15" hidden="false" customHeight="true" outlineLevel="0" collapsed="false">
      <c r="E269" s="100" t="n">
        <v>20</v>
      </c>
      <c r="F269" s="66" t="s">
        <v>138</v>
      </c>
      <c r="G269" s="66"/>
      <c r="H269" s="70" t="n">
        <f aca="false">R164</f>
        <v>0</v>
      </c>
      <c r="I269" s="70"/>
      <c r="J269" s="143" t="n">
        <f aca="false">ROUND(($Q$197*10^3*$Q$198*$Q$199)/$Q$200*H269,2)</f>
        <v>0</v>
      </c>
      <c r="K269" s="143"/>
      <c r="L269" s="70" t="n">
        <f aca="false">ROUND($Q$201*$Q$198*$Q$202*H269,2)</f>
        <v>0</v>
      </c>
      <c r="M269" s="70"/>
      <c r="N269" s="70" t="n">
        <f aca="false">ROUND(($Q$203*$Q$204)/(10^3),2)</f>
        <v>69.19</v>
      </c>
      <c r="O269" s="70"/>
      <c r="P269" s="70" t="n">
        <f aca="false">MIN(J269:O269)</f>
        <v>0</v>
      </c>
      <c r="Q269" s="70"/>
      <c r="R269" s="144" t="n">
        <f aca="false">ROUNDUP(P269*0.7,2)</f>
        <v>0</v>
      </c>
      <c r="S269" s="144"/>
    </row>
    <row r="270" customFormat="false" ht="15" hidden="false" customHeight="true" outlineLevel="0" collapsed="false">
      <c r="E270" s="61" t="s">
        <v>195</v>
      </c>
      <c r="F270" s="61"/>
      <c r="G270" s="61"/>
      <c r="H270" s="145" t="s">
        <v>196</v>
      </c>
      <c r="I270" s="145"/>
      <c r="J270" s="145"/>
      <c r="K270" s="145"/>
      <c r="L270" s="145"/>
      <c r="M270" s="145"/>
      <c r="N270" s="145"/>
      <c r="O270" s="145"/>
      <c r="P270" s="145"/>
      <c r="Q270" s="145"/>
      <c r="R270" s="146" t="n">
        <f aca="false">SUM(R250:S269)</f>
        <v>242.2</v>
      </c>
      <c r="S270" s="146"/>
      <c r="T270" s="1" t="s">
        <v>197</v>
      </c>
    </row>
    <row r="271" customFormat="false" ht="15" hidden="false" customHeight="true" outlineLevel="0" collapsed="false">
      <c r="E271" s="18"/>
      <c r="F271" s="18"/>
      <c r="G271" s="18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83"/>
      <c r="S271" s="83"/>
    </row>
    <row r="272" customFormat="false" ht="15" hidden="false" customHeight="true" outlineLevel="0" collapsed="false">
      <c r="E272" s="18"/>
      <c r="F272" s="18"/>
      <c r="G272" s="18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83"/>
      <c r="S272" s="83"/>
    </row>
    <row r="273" customFormat="false" ht="15" hidden="false" customHeight="true" outlineLevel="0" collapsed="false">
      <c r="E273" s="18"/>
      <c r="F273" s="18"/>
      <c r="G273" s="18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83"/>
      <c r="S273" s="83"/>
    </row>
    <row r="274" customFormat="false" ht="15" hidden="false" customHeight="true" outlineLevel="0" collapsed="false">
      <c r="E274" s="18"/>
      <c r="F274" s="18"/>
      <c r="G274" s="18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83"/>
      <c r="S274" s="83"/>
    </row>
    <row r="277" customFormat="false" ht="15" hidden="false" customHeight="true" outlineLevel="0" collapsed="false">
      <c r="B277" s="1" t="s">
        <v>198</v>
      </c>
    </row>
    <row r="279" customFormat="false" ht="15" hidden="false" customHeight="true" outlineLevel="0" collapsed="false">
      <c r="C279" s="24" t="s">
        <v>199</v>
      </c>
      <c r="D279" s="103" t="s">
        <v>11</v>
      </c>
      <c r="E279" s="1" t="s">
        <v>200</v>
      </c>
    </row>
    <row r="280" customFormat="false" ht="15" hidden="false" customHeight="true" outlineLevel="0" collapsed="false">
      <c r="C280" s="24"/>
      <c r="D280" s="24"/>
    </row>
    <row r="281" customFormat="false" ht="15" hidden="false" customHeight="true" outlineLevel="0" collapsed="false">
      <c r="C281" s="24"/>
      <c r="D281" s="103" t="s">
        <v>11</v>
      </c>
      <c r="E281" s="83" t="n">
        <f aca="false">R270</f>
        <v>242.2</v>
      </c>
      <c r="F281" s="83"/>
      <c r="G281" s="24" t="s">
        <v>52</v>
      </c>
      <c r="H281" s="47" t="n">
        <f aca="false">Q290</f>
        <v>0.3163</v>
      </c>
      <c r="I281" s="47"/>
      <c r="J281" s="47"/>
      <c r="K281" s="24" t="s">
        <v>55</v>
      </c>
      <c r="L281" s="83" t="n">
        <f aca="false">R270</f>
        <v>242.2</v>
      </c>
      <c r="M281" s="83"/>
      <c r="N281" s="24" t="s">
        <v>52</v>
      </c>
      <c r="O281" s="47" t="n">
        <f aca="false">Q292</f>
        <v>0.3453</v>
      </c>
      <c r="P281" s="47"/>
      <c r="Q281" s="47"/>
    </row>
    <row r="282" customFormat="false" ht="15" hidden="false" customHeight="true" outlineLevel="0" collapsed="false">
      <c r="C282" s="24"/>
      <c r="D282" s="24"/>
    </row>
    <row r="283" customFormat="false" ht="15" hidden="false" customHeight="true" outlineLevel="0" collapsed="false">
      <c r="C283" s="24"/>
      <c r="D283" s="103" t="s">
        <v>11</v>
      </c>
      <c r="E283" s="37" t="n">
        <f aca="false">ROUND(E281*H281+L281*O281,2)</f>
        <v>160.24</v>
      </c>
      <c r="F283" s="37"/>
      <c r="G283" s="37"/>
      <c r="H283" s="1" t="s">
        <v>197</v>
      </c>
    </row>
    <row r="284" customFormat="false" ht="15" hidden="false" customHeight="true" outlineLevel="0" collapsed="false">
      <c r="C284" s="24"/>
      <c r="D284" s="24"/>
    </row>
    <row r="286" customFormat="false" ht="15" hidden="false" customHeight="true" outlineLevel="0" collapsed="false">
      <c r="G286" s="51" t="s">
        <v>196</v>
      </c>
      <c r="H286" s="51"/>
      <c r="I286" s="90" t="s">
        <v>201</v>
      </c>
      <c r="J286" s="31"/>
      <c r="K286" s="31"/>
      <c r="L286" s="31"/>
      <c r="M286" s="31"/>
      <c r="N286" s="31"/>
      <c r="O286" s="31"/>
      <c r="P286" s="34"/>
      <c r="Q286" s="148" t="n">
        <f aca="false">R270</f>
        <v>242.2</v>
      </c>
      <c r="R286" s="148"/>
      <c r="S286" s="148"/>
      <c r="T286" s="149" t="s">
        <v>197</v>
      </c>
    </row>
    <row r="287" customFormat="false" ht="15" hidden="false" customHeight="true" outlineLevel="0" collapsed="false">
      <c r="G287" s="30" t="s">
        <v>202</v>
      </c>
      <c r="H287" s="90" t="s">
        <v>11</v>
      </c>
      <c r="I287" s="90" t="s">
        <v>203</v>
      </c>
      <c r="J287" s="31"/>
      <c r="K287" s="31"/>
      <c r="L287" s="31"/>
      <c r="M287" s="31"/>
      <c r="N287" s="31"/>
      <c r="O287" s="31"/>
      <c r="P287" s="149"/>
      <c r="Q287" s="36" t="n">
        <v>71.56</v>
      </c>
      <c r="R287" s="36"/>
      <c r="S287" s="36"/>
      <c r="T287" s="34" t="s">
        <v>47</v>
      </c>
      <c r="U287" s="150" t="n">
        <f aca="false">ROUND((PI()/180)*Q287,4)</f>
        <v>1.249</v>
      </c>
      <c r="V287" s="150"/>
    </row>
    <row r="288" customFormat="false" ht="15" hidden="false" customHeight="true" outlineLevel="0" collapsed="false">
      <c r="G288" s="30" t="s">
        <v>29</v>
      </c>
      <c r="H288" s="90" t="s">
        <v>11</v>
      </c>
      <c r="I288" s="90" t="s">
        <v>204</v>
      </c>
      <c r="J288" s="31"/>
      <c r="K288" s="31"/>
      <c r="L288" s="31"/>
      <c r="M288" s="31"/>
      <c r="N288" s="31"/>
      <c r="O288" s="31"/>
      <c r="P288" s="149"/>
      <c r="Q288" s="151" t="n">
        <v>20</v>
      </c>
      <c r="R288" s="151"/>
      <c r="S288" s="151"/>
      <c r="T288" s="34" t="s">
        <v>47</v>
      </c>
      <c r="U288" s="150" t="n">
        <f aca="false">ROUND((PI()/180)*Q288,4)</f>
        <v>0.3491</v>
      </c>
      <c r="V288" s="150"/>
    </row>
    <row r="289" customFormat="false" ht="15" hidden="false" customHeight="true" outlineLevel="0" collapsed="false">
      <c r="G289" s="30" t="s">
        <v>205</v>
      </c>
      <c r="H289" s="31"/>
      <c r="I289" s="31"/>
      <c r="J289" s="31"/>
      <c r="K289" s="31"/>
      <c r="L289" s="31"/>
      <c r="M289" s="31"/>
      <c r="N289" s="31"/>
      <c r="O289" s="31"/>
      <c r="P289" s="149"/>
      <c r="Q289" s="69" t="n">
        <f aca="false">ROUND(TAN(U288),4)</f>
        <v>0.364</v>
      </c>
      <c r="R289" s="69"/>
      <c r="S289" s="69"/>
      <c r="T289" s="149"/>
    </row>
    <row r="290" customFormat="false" ht="15" hidden="false" customHeight="true" outlineLevel="0" collapsed="false">
      <c r="G290" s="30" t="s">
        <v>206</v>
      </c>
      <c r="H290" s="31"/>
      <c r="I290" s="90" t="s">
        <v>11</v>
      </c>
      <c r="J290" s="90" t="s">
        <v>207</v>
      </c>
      <c r="K290" s="31"/>
      <c r="L290" s="31"/>
      <c r="M290" s="31"/>
      <c r="N290" s="31"/>
      <c r="O290" s="31"/>
      <c r="P290" s="149"/>
      <c r="Q290" s="69" t="n">
        <f aca="false">ROUND(COS(U287),4)</f>
        <v>0.3163</v>
      </c>
      <c r="R290" s="69"/>
      <c r="S290" s="69"/>
      <c r="T290" s="149"/>
    </row>
    <row r="291" customFormat="false" ht="15" hidden="false" customHeight="true" outlineLevel="0" collapsed="false">
      <c r="G291" s="30" t="s">
        <v>208</v>
      </c>
      <c r="H291" s="31"/>
      <c r="I291" s="31"/>
      <c r="J291" s="31"/>
      <c r="K291" s="31"/>
      <c r="L291" s="31"/>
      <c r="M291" s="31"/>
      <c r="N291" s="31"/>
      <c r="O291" s="31"/>
      <c r="P291" s="149"/>
      <c r="Q291" s="69" t="n">
        <f aca="false">ROUND(SIN(U287),4)</f>
        <v>0.9487</v>
      </c>
      <c r="R291" s="69"/>
      <c r="S291" s="69"/>
      <c r="T291" s="149"/>
    </row>
    <row r="292" customFormat="false" ht="15" hidden="false" customHeight="true" outlineLevel="0" collapsed="false">
      <c r="G292" s="152" t="s">
        <v>209</v>
      </c>
      <c r="H292" s="152"/>
      <c r="I292" s="152"/>
      <c r="J292" s="152"/>
      <c r="K292" s="152"/>
      <c r="L292" s="152"/>
      <c r="M292" s="152"/>
      <c r="N292" s="152"/>
      <c r="O292" s="152"/>
      <c r="P292" s="152"/>
      <c r="Q292" s="69" t="n">
        <f aca="false">ROUND(Q289*Q291,4)</f>
        <v>0.3453</v>
      </c>
      <c r="R292" s="69"/>
      <c r="S292" s="69"/>
      <c r="T292" s="149"/>
    </row>
    <row r="296" customFormat="false" ht="15" hidden="false" customHeight="true" outlineLevel="0" collapsed="false">
      <c r="B296" s="1" t="s">
        <v>210</v>
      </c>
    </row>
    <row r="298" customFormat="false" ht="15" hidden="false" customHeight="true" outlineLevel="0" collapsed="false">
      <c r="C298" s="19" t="s">
        <v>211</v>
      </c>
      <c r="D298" s="19"/>
      <c r="E298" s="19"/>
      <c r="H298" s="19" t="s">
        <v>212</v>
      </c>
      <c r="I298" s="19"/>
      <c r="J298" s="19"/>
      <c r="K298" s="19"/>
      <c r="L298" s="19"/>
    </row>
    <row r="299" customFormat="false" ht="15" hidden="false" customHeight="true" outlineLevel="0" collapsed="false">
      <c r="D299" s="1" t="s">
        <v>36</v>
      </c>
      <c r="J299" s="1" t="s">
        <v>199</v>
      </c>
    </row>
    <row r="300" customFormat="false" ht="15" hidden="false" customHeight="true" outlineLevel="0" collapsed="false">
      <c r="C300" s="110" t="n">
        <f aca="false">T124</f>
        <v>152.419</v>
      </c>
      <c r="D300" s="110"/>
      <c r="E300" s="110"/>
      <c r="F300" s="18" t="s">
        <v>197</v>
      </c>
      <c r="G300" s="153" t="str">
        <f aca="false">IF(C300&lt;=I300,"≦","&gt;")</f>
        <v>≦</v>
      </c>
      <c r="H300" s="153"/>
      <c r="I300" s="110" t="n">
        <f aca="false">E283</f>
        <v>160.24</v>
      </c>
      <c r="J300" s="110"/>
      <c r="K300" s="110"/>
      <c r="L300" s="18" t="s">
        <v>197</v>
      </c>
      <c r="M300" s="154" t="str">
        <f aca="false">IF(C300&lt;=I300,"・・・・・・・・・・ＯＫ！","・・・・・・・・・・ＮＧ！")</f>
        <v>・・・・・・・・・・ＯＫ！</v>
      </c>
      <c r="N300" s="154"/>
      <c r="O300" s="154"/>
      <c r="P300" s="154"/>
      <c r="Q300" s="154"/>
      <c r="R300" s="154"/>
      <c r="S300" s="154"/>
      <c r="T300" s="154"/>
    </row>
    <row r="301" customFormat="false" ht="15" hidden="false" customHeight="true" outlineLevel="0" collapsed="false">
      <c r="C301" s="110"/>
      <c r="D301" s="110"/>
      <c r="E301" s="110"/>
      <c r="F301" s="18"/>
      <c r="G301" s="153"/>
      <c r="H301" s="153"/>
      <c r="I301" s="110"/>
      <c r="J301" s="110"/>
      <c r="K301" s="110"/>
      <c r="L301" s="18"/>
      <c r="M301" s="154"/>
      <c r="N301" s="154"/>
      <c r="O301" s="154"/>
      <c r="P301" s="154"/>
      <c r="Q301" s="154"/>
      <c r="R301" s="154"/>
      <c r="S301" s="154"/>
      <c r="T301" s="154"/>
    </row>
    <row r="302" customFormat="false" ht="15" hidden="false" customHeight="true" outlineLevel="0" collapsed="false">
      <c r="C302" s="110" t="n">
        <v>1</v>
      </c>
      <c r="D302" s="110"/>
      <c r="E302" s="110"/>
      <c r="I302" s="80" t="n">
        <f aca="false">ROUND(I300/C300,3)</f>
        <v>1.051</v>
      </c>
      <c r="J302" s="80"/>
      <c r="K302" s="80"/>
    </row>
  </sheetData>
  <sheetProtection sheet="true" password="b907" objects="true" scenarios="true"/>
  <mergeCells count="577">
    <mergeCell ref="B1:K3"/>
    <mergeCell ref="M2:N3"/>
    <mergeCell ref="O2:W3"/>
    <mergeCell ref="B6:X15"/>
    <mergeCell ref="AB14:AD14"/>
    <mergeCell ref="B22:B23"/>
    <mergeCell ref="C22:C23"/>
    <mergeCell ref="D22:N22"/>
    <mergeCell ref="D23:N23"/>
    <mergeCell ref="C24:C25"/>
    <mergeCell ref="D24:H24"/>
    <mergeCell ref="D25:H25"/>
    <mergeCell ref="B41:B42"/>
    <mergeCell ref="C41:C42"/>
    <mergeCell ref="D41:N41"/>
    <mergeCell ref="D42:N42"/>
    <mergeCell ref="B49:X52"/>
    <mergeCell ref="E66:N66"/>
    <mergeCell ref="J68:K68"/>
    <mergeCell ref="J69:K69"/>
    <mergeCell ref="J70:K70"/>
    <mergeCell ref="E75:F75"/>
    <mergeCell ref="H75:I75"/>
    <mergeCell ref="K75:L75"/>
    <mergeCell ref="N75:P75"/>
    <mergeCell ref="E79:F79"/>
    <mergeCell ref="H79:I79"/>
    <mergeCell ref="M79:N79"/>
    <mergeCell ref="P79:Q79"/>
    <mergeCell ref="S79:U79"/>
    <mergeCell ref="E83:F83"/>
    <mergeCell ref="H83:I83"/>
    <mergeCell ref="M83:N83"/>
    <mergeCell ref="P83:Q83"/>
    <mergeCell ref="S83:T83"/>
    <mergeCell ref="V83:X83"/>
    <mergeCell ref="D89:I89"/>
    <mergeCell ref="J89:K89"/>
    <mergeCell ref="L89:M89"/>
    <mergeCell ref="J90:K90"/>
    <mergeCell ref="L90:M90"/>
    <mergeCell ref="T90:U90"/>
    <mergeCell ref="V90:W90"/>
    <mergeCell ref="AD90:AE90"/>
    <mergeCell ref="AF90:AG90"/>
    <mergeCell ref="AH90:AI90"/>
    <mergeCell ref="AJ90:AK90"/>
    <mergeCell ref="J91:K91"/>
    <mergeCell ref="L91:M91"/>
    <mergeCell ref="T91:U91"/>
    <mergeCell ref="V91:W91"/>
    <mergeCell ref="AF91:AG91"/>
    <mergeCell ref="AH91:AI91"/>
    <mergeCell ref="AJ91:AK91"/>
    <mergeCell ref="J92:K92"/>
    <mergeCell ref="L92:M92"/>
    <mergeCell ref="T92:U92"/>
    <mergeCell ref="V92:W92"/>
    <mergeCell ref="AF92:AG92"/>
    <mergeCell ref="AH92:AI92"/>
    <mergeCell ref="AJ92:AK92"/>
    <mergeCell ref="J93:K93"/>
    <mergeCell ref="L93:M93"/>
    <mergeCell ref="T93:U93"/>
    <mergeCell ref="V93:W93"/>
    <mergeCell ref="AF93:AG93"/>
    <mergeCell ref="AH93:AI93"/>
    <mergeCell ref="AJ93:AK93"/>
    <mergeCell ref="J94:K94"/>
    <mergeCell ref="L94:M94"/>
    <mergeCell ref="T94:U94"/>
    <mergeCell ref="V94:W94"/>
    <mergeCell ref="AF94:AG94"/>
    <mergeCell ref="AH94:AI94"/>
    <mergeCell ref="AJ94:AK94"/>
    <mergeCell ref="J95:K95"/>
    <mergeCell ref="L95:M95"/>
    <mergeCell ref="T95:U95"/>
    <mergeCell ref="V95:W95"/>
    <mergeCell ref="AF95:AG95"/>
    <mergeCell ref="AH95:AI95"/>
    <mergeCell ref="AJ95:AK95"/>
    <mergeCell ref="J96:K96"/>
    <mergeCell ref="L96:M96"/>
    <mergeCell ref="T96:U96"/>
    <mergeCell ref="V96:W96"/>
    <mergeCell ref="AF96:AG96"/>
    <mergeCell ref="AH96:AI96"/>
    <mergeCell ref="AJ96:AK96"/>
    <mergeCell ref="Z97:AE97"/>
    <mergeCell ref="AF97:AG97"/>
    <mergeCell ref="AH97:AI97"/>
    <mergeCell ref="AJ97:AK97"/>
    <mergeCell ref="J103:L103"/>
    <mergeCell ref="P103:Q103"/>
    <mergeCell ref="R103:S103"/>
    <mergeCell ref="J104:L104"/>
    <mergeCell ref="P104:Q104"/>
    <mergeCell ref="R104:S104"/>
    <mergeCell ref="J105:L105"/>
    <mergeCell ref="P105:Q105"/>
    <mergeCell ref="R105:S105"/>
    <mergeCell ref="J106:L106"/>
    <mergeCell ref="J107:L107"/>
    <mergeCell ref="J108:L108"/>
    <mergeCell ref="J109:L109"/>
    <mergeCell ref="E115:G115"/>
    <mergeCell ref="I115:K115"/>
    <mergeCell ref="M115:O115"/>
    <mergeCell ref="Q115:S115"/>
    <mergeCell ref="T115:U115"/>
    <mergeCell ref="E118:G118"/>
    <mergeCell ref="H118:I118"/>
    <mergeCell ref="J120:L120"/>
    <mergeCell ref="M120:N120"/>
    <mergeCell ref="E124:G124"/>
    <mergeCell ref="J124:K124"/>
    <mergeCell ref="N124:O124"/>
    <mergeCell ref="Q124:R124"/>
    <mergeCell ref="T124:V124"/>
    <mergeCell ref="W124:X124"/>
    <mergeCell ref="I125:K125"/>
    <mergeCell ref="J126:K126"/>
    <mergeCell ref="F129:G129"/>
    <mergeCell ref="G131:H131"/>
    <mergeCell ref="R131:S131"/>
    <mergeCell ref="T131:U131"/>
    <mergeCell ref="G132:H132"/>
    <mergeCell ref="R132:S132"/>
    <mergeCell ref="T132:U132"/>
    <mergeCell ref="G133:H133"/>
    <mergeCell ref="R133:S133"/>
    <mergeCell ref="T133:U133"/>
    <mergeCell ref="J136:K136"/>
    <mergeCell ref="L136:M136"/>
    <mergeCell ref="N136:O136"/>
    <mergeCell ref="P136:S136"/>
    <mergeCell ref="J137:K137"/>
    <mergeCell ref="L137:M137"/>
    <mergeCell ref="N137:O137"/>
    <mergeCell ref="P137:S137"/>
    <mergeCell ref="J138:K138"/>
    <mergeCell ref="L138:M138"/>
    <mergeCell ref="N138:O138"/>
    <mergeCell ref="P138:S138"/>
    <mergeCell ref="J139:K139"/>
    <mergeCell ref="L139:M139"/>
    <mergeCell ref="N139:O139"/>
    <mergeCell ref="P139:S139"/>
    <mergeCell ref="C143:D144"/>
    <mergeCell ref="E143:G144"/>
    <mergeCell ref="H143:K143"/>
    <mergeCell ref="L143:N144"/>
    <mergeCell ref="O143:Q144"/>
    <mergeCell ref="R143:T144"/>
    <mergeCell ref="U143:W144"/>
    <mergeCell ref="H144:I144"/>
    <mergeCell ref="E145:G145"/>
    <mergeCell ref="H145:I145"/>
    <mergeCell ref="J145:K145"/>
    <mergeCell ref="L145:N145"/>
    <mergeCell ref="O145:Q145"/>
    <mergeCell ref="R145:T145"/>
    <mergeCell ref="U145:W145"/>
    <mergeCell ref="E146:G146"/>
    <mergeCell ref="H146:I146"/>
    <mergeCell ref="J146:K146"/>
    <mergeCell ref="L146:N146"/>
    <mergeCell ref="O146:Q146"/>
    <mergeCell ref="R146:T146"/>
    <mergeCell ref="U146:W146"/>
    <mergeCell ref="E147:G147"/>
    <mergeCell ref="H147:I147"/>
    <mergeCell ref="J147:K147"/>
    <mergeCell ref="L147:N147"/>
    <mergeCell ref="O147:Q147"/>
    <mergeCell ref="R147:T147"/>
    <mergeCell ref="U147:W147"/>
    <mergeCell ref="E148:G148"/>
    <mergeCell ref="H148:I148"/>
    <mergeCell ref="J148:K148"/>
    <mergeCell ref="L148:N148"/>
    <mergeCell ref="O148:Q148"/>
    <mergeCell ref="R148:T148"/>
    <mergeCell ref="U148:W148"/>
    <mergeCell ref="E149:G149"/>
    <mergeCell ref="H149:I149"/>
    <mergeCell ref="J149:K149"/>
    <mergeCell ref="L149:N149"/>
    <mergeCell ref="O149:Q149"/>
    <mergeCell ref="R149:T149"/>
    <mergeCell ref="U149:W149"/>
    <mergeCell ref="E150:G150"/>
    <mergeCell ref="H150:I150"/>
    <mergeCell ref="J150:K150"/>
    <mergeCell ref="L150:N150"/>
    <mergeCell ref="O150:Q150"/>
    <mergeCell ref="R150:T150"/>
    <mergeCell ref="U150:W150"/>
    <mergeCell ref="E151:G151"/>
    <mergeCell ref="H151:I151"/>
    <mergeCell ref="J151:K151"/>
    <mergeCell ref="L151:N151"/>
    <mergeCell ref="O151:Q151"/>
    <mergeCell ref="R151:T151"/>
    <mergeCell ref="U151:W151"/>
    <mergeCell ref="E152:G152"/>
    <mergeCell ref="H152:I152"/>
    <mergeCell ref="J152:K152"/>
    <mergeCell ref="L152:N152"/>
    <mergeCell ref="O152:Q152"/>
    <mergeCell ref="R152:T152"/>
    <mergeCell ref="U152:W152"/>
    <mergeCell ref="E153:G153"/>
    <mergeCell ref="H153:I153"/>
    <mergeCell ref="J153:K153"/>
    <mergeCell ref="L153:N153"/>
    <mergeCell ref="O153:Q153"/>
    <mergeCell ref="R153:T153"/>
    <mergeCell ref="U153:W153"/>
    <mergeCell ref="E154:G154"/>
    <mergeCell ref="H154:I154"/>
    <mergeCell ref="J154:K154"/>
    <mergeCell ref="L154:N154"/>
    <mergeCell ref="O154:Q154"/>
    <mergeCell ref="R154:T154"/>
    <mergeCell ref="U154:W154"/>
    <mergeCell ref="E155:G155"/>
    <mergeCell ref="H155:I155"/>
    <mergeCell ref="J155:K155"/>
    <mergeCell ref="L155:N155"/>
    <mergeCell ref="O155:Q155"/>
    <mergeCell ref="R155:T155"/>
    <mergeCell ref="U155:W155"/>
    <mergeCell ref="E156:G156"/>
    <mergeCell ref="H156:I156"/>
    <mergeCell ref="J156:K156"/>
    <mergeCell ref="L156:N156"/>
    <mergeCell ref="O156:Q156"/>
    <mergeCell ref="R156:T156"/>
    <mergeCell ref="U156:W156"/>
    <mergeCell ref="E157:G157"/>
    <mergeCell ref="H157:I157"/>
    <mergeCell ref="J157:K157"/>
    <mergeCell ref="L157:N157"/>
    <mergeCell ref="O157:Q157"/>
    <mergeCell ref="R157:T157"/>
    <mergeCell ref="U157:W157"/>
    <mergeCell ref="E158:G158"/>
    <mergeCell ref="H158:I158"/>
    <mergeCell ref="J158:K158"/>
    <mergeCell ref="L158:N158"/>
    <mergeCell ref="O158:Q158"/>
    <mergeCell ref="R158:T158"/>
    <mergeCell ref="U158:W158"/>
    <mergeCell ref="E159:G159"/>
    <mergeCell ref="H159:I159"/>
    <mergeCell ref="J159:K159"/>
    <mergeCell ref="L159:N159"/>
    <mergeCell ref="O159:Q159"/>
    <mergeCell ref="R159:T159"/>
    <mergeCell ref="U159:W159"/>
    <mergeCell ref="E160:G160"/>
    <mergeCell ref="H160:I160"/>
    <mergeCell ref="J160:K160"/>
    <mergeCell ref="L160:N160"/>
    <mergeCell ref="O160:Q160"/>
    <mergeCell ref="R160:T160"/>
    <mergeCell ref="U160:W160"/>
    <mergeCell ref="E161:G161"/>
    <mergeCell ref="H161:I161"/>
    <mergeCell ref="J161:K161"/>
    <mergeCell ref="L161:N161"/>
    <mergeCell ref="O161:Q161"/>
    <mergeCell ref="R161:T161"/>
    <mergeCell ref="U161:W161"/>
    <mergeCell ref="E162:G162"/>
    <mergeCell ref="H162:I162"/>
    <mergeCell ref="J162:K162"/>
    <mergeCell ref="L162:N162"/>
    <mergeCell ref="O162:Q162"/>
    <mergeCell ref="R162:T162"/>
    <mergeCell ref="U162:W162"/>
    <mergeCell ref="E163:G163"/>
    <mergeCell ref="H163:I163"/>
    <mergeCell ref="J163:K163"/>
    <mergeCell ref="L163:N163"/>
    <mergeCell ref="O163:Q163"/>
    <mergeCell ref="R163:T163"/>
    <mergeCell ref="U163:W163"/>
    <mergeCell ref="E164:G164"/>
    <mergeCell ref="H164:I164"/>
    <mergeCell ref="J164:K164"/>
    <mergeCell ref="L164:N164"/>
    <mergeCell ref="O164:Q164"/>
    <mergeCell ref="R164:T164"/>
    <mergeCell ref="U164:W164"/>
    <mergeCell ref="J167:K167"/>
    <mergeCell ref="E178:E179"/>
    <mergeCell ref="F178:G178"/>
    <mergeCell ref="I178:J178"/>
    <mergeCell ref="L178:M178"/>
    <mergeCell ref="N178:N179"/>
    <mergeCell ref="O178:P179"/>
    <mergeCell ref="Q178:Q179"/>
    <mergeCell ref="R178:T179"/>
    <mergeCell ref="U178:V179"/>
    <mergeCell ref="F179:M179"/>
    <mergeCell ref="F186:G186"/>
    <mergeCell ref="I186:J186"/>
    <mergeCell ref="L186:M186"/>
    <mergeCell ref="O186:P186"/>
    <mergeCell ref="R186:T186"/>
    <mergeCell ref="F194:G194"/>
    <mergeCell ref="I194:J194"/>
    <mergeCell ref="L194:N194"/>
    <mergeCell ref="F197:G197"/>
    <mergeCell ref="Q197:R197"/>
    <mergeCell ref="S197:T197"/>
    <mergeCell ref="F198:G198"/>
    <mergeCell ref="Q198:R198"/>
    <mergeCell ref="S198:T198"/>
    <mergeCell ref="F199:G199"/>
    <mergeCell ref="Q199:R199"/>
    <mergeCell ref="S199:T199"/>
    <mergeCell ref="F200:G200"/>
    <mergeCell ref="Q200:R200"/>
    <mergeCell ref="S200:T200"/>
    <mergeCell ref="F201:G201"/>
    <mergeCell ref="Q201:R201"/>
    <mergeCell ref="S201:T201"/>
    <mergeCell ref="F202:G202"/>
    <mergeCell ref="Q202:R202"/>
    <mergeCell ref="S202:T202"/>
    <mergeCell ref="F203:G203"/>
    <mergeCell ref="Q203:R203"/>
    <mergeCell ref="S203:T203"/>
    <mergeCell ref="F204:G204"/>
    <mergeCell ref="Q204:R204"/>
    <mergeCell ref="S204:T204"/>
    <mergeCell ref="U204:X204"/>
    <mergeCell ref="F205:G205"/>
    <mergeCell ref="Q205:R205"/>
    <mergeCell ref="S205:T205"/>
    <mergeCell ref="F206:G206"/>
    <mergeCell ref="Q206:R206"/>
    <mergeCell ref="S206:T206"/>
    <mergeCell ref="F215:H215"/>
    <mergeCell ref="J215:K215"/>
    <mergeCell ref="M215:O215"/>
    <mergeCell ref="D224:L224"/>
    <mergeCell ref="D226:E229"/>
    <mergeCell ref="F226:I226"/>
    <mergeCell ref="J226:L226"/>
    <mergeCell ref="Q226:R226"/>
    <mergeCell ref="S226:T226"/>
    <mergeCell ref="F227:I227"/>
    <mergeCell ref="J227:L227"/>
    <mergeCell ref="Q227:R227"/>
    <mergeCell ref="S227:T227"/>
    <mergeCell ref="F228:I228"/>
    <mergeCell ref="J228:L228"/>
    <mergeCell ref="F229:I229"/>
    <mergeCell ref="J229:L229"/>
    <mergeCell ref="D230:E234"/>
    <mergeCell ref="F230:G234"/>
    <mergeCell ref="H230:I230"/>
    <mergeCell ref="J230:L230"/>
    <mergeCell ref="H231:I231"/>
    <mergeCell ref="J231:L231"/>
    <mergeCell ref="H232:I232"/>
    <mergeCell ref="J232:L232"/>
    <mergeCell ref="H233:I233"/>
    <mergeCell ref="J233:L233"/>
    <mergeCell ref="N233:P234"/>
    <mergeCell ref="Q233:R234"/>
    <mergeCell ref="S233:T234"/>
    <mergeCell ref="U233:V234"/>
    <mergeCell ref="W233:X234"/>
    <mergeCell ref="H234:I234"/>
    <mergeCell ref="J234:L234"/>
    <mergeCell ref="D235:E239"/>
    <mergeCell ref="F235:G239"/>
    <mergeCell ref="H235:I235"/>
    <mergeCell ref="J235:L235"/>
    <mergeCell ref="N235:P235"/>
    <mergeCell ref="Q235:R235"/>
    <mergeCell ref="S235:T235"/>
    <mergeCell ref="U235:V235"/>
    <mergeCell ref="W235:X235"/>
    <mergeCell ref="H236:I236"/>
    <mergeCell ref="J236:L236"/>
    <mergeCell ref="H237:I237"/>
    <mergeCell ref="J237:L237"/>
    <mergeCell ref="H238:I238"/>
    <mergeCell ref="J238:L238"/>
    <mergeCell ref="H239:I239"/>
    <mergeCell ref="J239:L239"/>
    <mergeCell ref="D240:I240"/>
    <mergeCell ref="J240:L240"/>
    <mergeCell ref="Q248:T248"/>
    <mergeCell ref="E249:G249"/>
    <mergeCell ref="H249:I249"/>
    <mergeCell ref="J249:K249"/>
    <mergeCell ref="L249:M249"/>
    <mergeCell ref="N249:O249"/>
    <mergeCell ref="P249:Q249"/>
    <mergeCell ref="R249:S249"/>
    <mergeCell ref="F250:G250"/>
    <mergeCell ref="H250:I250"/>
    <mergeCell ref="J250:K250"/>
    <mergeCell ref="L250:M250"/>
    <mergeCell ref="N250:O250"/>
    <mergeCell ref="P250:Q250"/>
    <mergeCell ref="R250:S250"/>
    <mergeCell ref="F251:G251"/>
    <mergeCell ref="H251:I251"/>
    <mergeCell ref="J251:K251"/>
    <mergeCell ref="L251:M251"/>
    <mergeCell ref="N251:O251"/>
    <mergeCell ref="P251:Q251"/>
    <mergeCell ref="R251:S251"/>
    <mergeCell ref="F252:G252"/>
    <mergeCell ref="H252:I252"/>
    <mergeCell ref="J252:K252"/>
    <mergeCell ref="L252:M252"/>
    <mergeCell ref="N252:O252"/>
    <mergeCell ref="P252:Q252"/>
    <mergeCell ref="R252:S252"/>
    <mergeCell ref="F253:G253"/>
    <mergeCell ref="H253:I253"/>
    <mergeCell ref="J253:K253"/>
    <mergeCell ref="L253:M253"/>
    <mergeCell ref="N253:O253"/>
    <mergeCell ref="P253:Q253"/>
    <mergeCell ref="R253:S253"/>
    <mergeCell ref="F254:G254"/>
    <mergeCell ref="H254:I254"/>
    <mergeCell ref="J254:K254"/>
    <mergeCell ref="L254:M254"/>
    <mergeCell ref="N254:O254"/>
    <mergeCell ref="P254:Q254"/>
    <mergeCell ref="R254:S254"/>
    <mergeCell ref="F255:G255"/>
    <mergeCell ref="H255:I255"/>
    <mergeCell ref="J255:K255"/>
    <mergeCell ref="L255:M255"/>
    <mergeCell ref="N255:O255"/>
    <mergeCell ref="P255:Q255"/>
    <mergeCell ref="R255:S255"/>
    <mergeCell ref="F256:G256"/>
    <mergeCell ref="H256:I256"/>
    <mergeCell ref="J256:K256"/>
    <mergeCell ref="L256:M256"/>
    <mergeCell ref="N256:O256"/>
    <mergeCell ref="P256:Q256"/>
    <mergeCell ref="R256:S256"/>
    <mergeCell ref="F257:G257"/>
    <mergeCell ref="H257:I257"/>
    <mergeCell ref="J257:K257"/>
    <mergeCell ref="L257:M257"/>
    <mergeCell ref="N257:O257"/>
    <mergeCell ref="P257:Q257"/>
    <mergeCell ref="R257:S257"/>
    <mergeCell ref="F258:G258"/>
    <mergeCell ref="H258:I258"/>
    <mergeCell ref="J258:K258"/>
    <mergeCell ref="L258:M258"/>
    <mergeCell ref="N258:O258"/>
    <mergeCell ref="P258:Q258"/>
    <mergeCell ref="R258:S258"/>
    <mergeCell ref="F259:G259"/>
    <mergeCell ref="H259:I259"/>
    <mergeCell ref="J259:K259"/>
    <mergeCell ref="L259:M259"/>
    <mergeCell ref="N259:O259"/>
    <mergeCell ref="P259:Q259"/>
    <mergeCell ref="R259:S259"/>
    <mergeCell ref="F260:G260"/>
    <mergeCell ref="H260:I260"/>
    <mergeCell ref="J260:K260"/>
    <mergeCell ref="L260:M260"/>
    <mergeCell ref="N260:O260"/>
    <mergeCell ref="P260:Q260"/>
    <mergeCell ref="R260:S260"/>
    <mergeCell ref="F261:G261"/>
    <mergeCell ref="H261:I261"/>
    <mergeCell ref="J261:K261"/>
    <mergeCell ref="L261:M261"/>
    <mergeCell ref="N261:O261"/>
    <mergeCell ref="P261:Q261"/>
    <mergeCell ref="R261:S261"/>
    <mergeCell ref="F262:G262"/>
    <mergeCell ref="H262:I262"/>
    <mergeCell ref="J262:K262"/>
    <mergeCell ref="L262:M262"/>
    <mergeCell ref="N262:O262"/>
    <mergeCell ref="P262:Q262"/>
    <mergeCell ref="R262:S262"/>
    <mergeCell ref="F263:G263"/>
    <mergeCell ref="H263:I263"/>
    <mergeCell ref="J263:K263"/>
    <mergeCell ref="L263:M263"/>
    <mergeCell ref="N263:O263"/>
    <mergeCell ref="P263:Q263"/>
    <mergeCell ref="R263:S263"/>
    <mergeCell ref="F264:G264"/>
    <mergeCell ref="H264:I264"/>
    <mergeCell ref="J264:K264"/>
    <mergeCell ref="L264:M264"/>
    <mergeCell ref="N264:O264"/>
    <mergeCell ref="P264:Q264"/>
    <mergeCell ref="R264:S264"/>
    <mergeCell ref="F265:G265"/>
    <mergeCell ref="H265:I265"/>
    <mergeCell ref="J265:K265"/>
    <mergeCell ref="L265:M265"/>
    <mergeCell ref="N265:O265"/>
    <mergeCell ref="P265:Q265"/>
    <mergeCell ref="R265:S265"/>
    <mergeCell ref="F266:G266"/>
    <mergeCell ref="H266:I266"/>
    <mergeCell ref="J266:K266"/>
    <mergeCell ref="L266:M266"/>
    <mergeCell ref="N266:O266"/>
    <mergeCell ref="P266:Q266"/>
    <mergeCell ref="R266:S266"/>
    <mergeCell ref="F267:G267"/>
    <mergeCell ref="H267:I267"/>
    <mergeCell ref="J267:K267"/>
    <mergeCell ref="L267:M267"/>
    <mergeCell ref="N267:O267"/>
    <mergeCell ref="P267:Q267"/>
    <mergeCell ref="R267:S267"/>
    <mergeCell ref="F268:G268"/>
    <mergeCell ref="H268:I268"/>
    <mergeCell ref="J268:K268"/>
    <mergeCell ref="L268:M268"/>
    <mergeCell ref="N268:O268"/>
    <mergeCell ref="P268:Q268"/>
    <mergeCell ref="R268:S268"/>
    <mergeCell ref="F269:G269"/>
    <mergeCell ref="H269:I269"/>
    <mergeCell ref="J269:K269"/>
    <mergeCell ref="L269:M269"/>
    <mergeCell ref="N269:O269"/>
    <mergeCell ref="P269:Q269"/>
    <mergeCell ref="R269:S269"/>
    <mergeCell ref="E270:G270"/>
    <mergeCell ref="H270:Q270"/>
    <mergeCell ref="R270:S270"/>
    <mergeCell ref="E281:F281"/>
    <mergeCell ref="H281:J281"/>
    <mergeCell ref="L281:M281"/>
    <mergeCell ref="O281:Q281"/>
    <mergeCell ref="E283:G283"/>
    <mergeCell ref="G286:H286"/>
    <mergeCell ref="Q286:S286"/>
    <mergeCell ref="Q287:S287"/>
    <mergeCell ref="U287:V287"/>
    <mergeCell ref="Q288:S288"/>
    <mergeCell ref="U288:V288"/>
    <mergeCell ref="Q289:S289"/>
    <mergeCell ref="Q290:S290"/>
    <mergeCell ref="Q291:S291"/>
    <mergeCell ref="G292:P292"/>
    <mergeCell ref="Q292:S292"/>
    <mergeCell ref="C298:E298"/>
    <mergeCell ref="H298:L298"/>
    <mergeCell ref="C300:E301"/>
    <mergeCell ref="F300:F301"/>
    <mergeCell ref="G300:H301"/>
    <mergeCell ref="I300:K301"/>
    <mergeCell ref="L300:L301"/>
    <mergeCell ref="M300:T301"/>
    <mergeCell ref="C302:E302"/>
    <mergeCell ref="I302:K30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5:51:16Z</dcterms:created>
  <dc:creator>PCK3</dc:creator>
  <dc:description/>
  <dc:language>en-US</dc:language>
  <cp:lastModifiedBy>PCK3</cp:lastModifiedBy>
  <cp:lastPrinted>2012-08-01T02:53:01Z</cp:lastPrinted>
  <dcterms:modified xsi:type="dcterms:W3CDTF">2012-08-01T02:53:07Z</dcterms:modified>
  <cp:revision>0</cp:revision>
  <dc:subject/>
  <dc:title/>
</cp:coreProperties>
</file>