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方向梁" sheetId="1" state="visible" r:id="rId2"/>
    <sheet name="1方向梁" sheetId="2" state="visible" r:id="rId3"/>
  </sheets>
  <definedNames>
    <definedName function="false" hidden="false" localSheetId="1" name="_xlnm.Print_Area" vbProcedure="false">1方向梁!$A$1:$X$487</definedName>
    <definedName function="false" hidden="false" localSheetId="0" name="_xlnm.Print_Area" vbProcedure="false">2方向梁!$A$1:$X$4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9"/>
            <color rgb="FF000000"/>
            <rFont val="DejaVu Sans"/>
            <family val="2"/>
          </rPr>
          <t xml:space="preserve">５本（４スパン）以上は
同じ係数を用います。</t>
        </r>
      </text>
      <mc:AlternateContent>
        <mc:Choice Requires="v2">
          <commentPr autoFill="true" autoScale="false" colHidden="false" locked="false" rowHidden="false" textHAlign="justify" textVAlign="top">
            <anchor moveWithCells="false" sizeWithCells="false">
              <xdr:from>
                <xdr:col>20</xdr:col>
                <xdr:colOff>16</xdr:colOff>
                <xdr:row>10</xdr:row>
                <xdr:rowOff>17</xdr:rowOff>
              </xdr:from>
              <xdr:to>
                <xdr:col>24</xdr:col>
                <xdr:colOff>18</xdr:colOff>
                <xdr:row>11</xdr:row>
                <xdr:rowOff>24</xdr:rowOff>
              </xdr:to>
            </anchor>
          </commentPr>
        </mc:Choice>
        <mc:Fallback/>
      </mc:AlternateContent>
    </comment>
    <comment ref="P13" authorId="0">
      <text>
        <r>
          <rPr>
            <sz val="9"/>
            <color rgb="FF000000"/>
            <rFont val="DejaVu Sans"/>
            <family val="2"/>
          </rPr>
          <t xml:space="preserve">５本（４スパン）以上は
同じ係数を用います。</t>
        </r>
      </text>
      <mc:AlternateContent>
        <mc:Choice Requires="v2">
          <commentPr autoFill="true" autoScale="false" colHidden="false" locked="false" rowHidden="false" textHAlign="justify" textVAlign="top">
            <anchor moveWithCells="false" sizeWithCells="false">
              <xdr:from>
                <xdr:col>20</xdr:col>
                <xdr:colOff>16</xdr:colOff>
                <xdr:row>11</xdr:row>
                <xdr:rowOff>17</xdr:rowOff>
              </xdr:from>
              <xdr:to>
                <xdr:col>24</xdr:col>
                <xdr:colOff>18</xdr:colOff>
                <xdr:row>12</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9"/>
            <color rgb="FF000000"/>
            <rFont val="DejaVu Sans"/>
            <family val="2"/>
          </rPr>
          <t xml:space="preserve">５本（４スパン）以上は
同じ係数を用います。</t>
        </r>
      </text>
      <mc:AlternateContent>
        <mc:Choice Requires="v2">
          <commentPr autoFill="true" autoScale="false" colHidden="false" locked="false" rowHidden="false" textHAlign="justify" textVAlign="top">
            <anchor moveWithCells="false" sizeWithCells="false">
              <xdr:from>
                <xdr:col>20</xdr:col>
                <xdr:colOff>16</xdr:colOff>
                <xdr:row>10</xdr:row>
                <xdr:rowOff>17</xdr:rowOff>
              </xdr:from>
              <xdr:to>
                <xdr:col>24</xdr:col>
                <xdr:colOff>18</xdr:colOff>
                <xdr:row>11</xdr:row>
                <xdr:rowOff>24</xdr:rowOff>
              </xdr:to>
            </anchor>
          </commentPr>
        </mc:Choice>
        <mc:Fallback/>
      </mc:AlternateContent>
    </comment>
    <comment ref="P13" authorId="0">
      <text>
        <r>
          <rPr>
            <sz val="9"/>
            <color rgb="FF000000"/>
            <rFont val="DejaVu Sans"/>
            <family val="2"/>
          </rPr>
          <t xml:space="preserve">５本（４スパン）以上は
同じ係数を用います。</t>
        </r>
      </text>
      <mc:AlternateContent>
        <mc:Choice Requires="v2">
          <commentPr autoFill="true" autoScale="false" colHidden="false" locked="false" rowHidden="false" textHAlign="justify" textVAlign="top">
            <anchor moveWithCells="false" sizeWithCells="false">
              <xdr:from>
                <xdr:col>20</xdr:col>
                <xdr:colOff>16</xdr:colOff>
                <xdr:row>11</xdr:row>
                <xdr:rowOff>17</xdr:rowOff>
              </xdr:from>
              <xdr:to>
                <xdr:col>24</xdr:col>
                <xdr:colOff>18</xdr:colOff>
                <xdr:row>12</xdr:row>
                <xdr:rowOff>24</xdr:rowOff>
              </xdr:to>
            </anchor>
          </commentPr>
        </mc:Choice>
        <mc:Fallback/>
      </mc:AlternateContent>
    </comment>
  </commentList>
</comments>
</file>

<file path=xl/sharedStrings.xml><?xml version="1.0" encoding="utf-8"?>
<sst xmlns="http://schemas.openxmlformats.org/spreadsheetml/2006/main" count="1565" uniqueCount="351">
  <si>
    <r>
      <rPr>
        <sz val="14"/>
        <rFont val="ＭＳ Ｐ明朝"/>
        <family val="1"/>
        <charset val="128"/>
      </rPr>
      <t xml:space="preserve">RT</t>
    </r>
    <r>
      <rPr>
        <sz val="14"/>
        <rFont val="Noto Sans"/>
        <family val="2"/>
      </rPr>
      <t xml:space="preserve">フレーム工法の設計計算報告書</t>
    </r>
  </si>
  <si>
    <t xml:space="preserve">位 置</t>
  </si>
  <si>
    <r>
      <rPr>
        <sz val="11"/>
        <rFont val="ＭＳ Ｐ明朝"/>
        <family val="1"/>
        <charset val="128"/>
      </rPr>
      <t xml:space="preserve">*</t>
    </r>
    <r>
      <rPr>
        <sz val="11"/>
        <rFont val="Noto Sans"/>
        <family val="2"/>
      </rPr>
      <t xml:space="preserve">計算方法</t>
    </r>
  </si>
  <si>
    <t xml:space="preserve">測 点</t>
  </si>
  <si>
    <t xml:space="preserve">１．</t>
  </si>
  <si>
    <t xml:space="preserve">左記計算条件の</t>
  </si>
  <si>
    <t xml:space="preserve">に、該当数値を半角入力して下さい。</t>
  </si>
  <si>
    <t xml:space="preserve">計 算 条 件</t>
  </si>
  <si>
    <t xml:space="preserve">外
力</t>
  </si>
  <si>
    <t xml:space="preserve">補強材の設計引張り力</t>
  </si>
  <si>
    <r>
      <rPr>
        <sz val="11"/>
        <rFont val="ＭＳ Ｐ明朝"/>
        <family val="1"/>
        <charset val="128"/>
      </rPr>
      <t xml:space="preserve">T</t>
    </r>
    <r>
      <rPr>
        <sz val="10"/>
        <rFont val="ＭＳ Ｐ明朝"/>
        <family val="1"/>
        <charset val="128"/>
      </rPr>
      <t xml:space="preserve">d</t>
    </r>
  </si>
  <si>
    <r>
      <rPr>
        <sz val="11"/>
        <rFont val="ＭＳ Ｐ明朝"/>
        <family val="1"/>
        <charset val="128"/>
      </rPr>
      <t xml:space="preserve">KN/</t>
    </r>
    <r>
      <rPr>
        <sz val="11"/>
        <rFont val="Noto Sans"/>
        <family val="2"/>
      </rPr>
      <t xml:space="preserve">本</t>
    </r>
  </si>
  <si>
    <t xml:space="preserve">法面工の低減係数</t>
  </si>
  <si>
    <t xml:space="preserve">μ</t>
  </si>
  <si>
    <t xml:space="preserve">２．</t>
  </si>
  <si>
    <r>
      <rPr>
        <sz val="11"/>
        <rFont val="Noto Sans"/>
        <family val="2"/>
      </rPr>
      <t xml:space="preserve">下表より、計算に使用する法枠タイプの該当 </t>
    </r>
    <r>
      <rPr>
        <sz val="11"/>
        <rFont val="ＭＳ Ｐ明朝"/>
        <family val="1"/>
        <charset val="128"/>
      </rPr>
      <t xml:space="preserve">NO </t>
    </r>
    <r>
      <rPr>
        <sz val="11"/>
        <rFont val="Noto Sans"/>
        <family val="2"/>
      </rPr>
      <t xml:space="preserve">を半角入力して下さい。</t>
    </r>
  </si>
  <si>
    <t xml:space="preserve">法枠に作用する補強材引張り力</t>
  </si>
  <si>
    <t xml:space="preserve">To</t>
  </si>
  <si>
    <r>
      <rPr>
        <sz val="11"/>
        <rFont val="Noto Sans"/>
        <family val="2"/>
      </rPr>
      <t xml:space="preserve">該当 </t>
    </r>
    <r>
      <rPr>
        <sz val="11"/>
        <rFont val="ＭＳ Ｐ明朝"/>
        <family val="1"/>
        <charset val="128"/>
      </rPr>
      <t xml:space="preserve">NO </t>
    </r>
    <r>
      <rPr>
        <sz val="11"/>
        <rFont val="Noto Sans"/>
        <family val="2"/>
      </rPr>
      <t xml:space="preserve">半角入力</t>
    </r>
  </si>
  <si>
    <t xml:space="preserve">補
強
材</t>
  </si>
  <si>
    <t xml:space="preserve">縦方向ピッチ</t>
  </si>
  <si>
    <r>
      <rPr>
        <sz val="11"/>
        <rFont val="ＭＳ Ｐ明朝"/>
        <family val="1"/>
        <charset val="128"/>
      </rPr>
      <t xml:space="preserve">L</t>
    </r>
    <r>
      <rPr>
        <sz val="10"/>
        <rFont val="ＭＳ Ｐ明朝"/>
        <family val="1"/>
        <charset val="128"/>
      </rPr>
      <t xml:space="preserve">1</t>
    </r>
  </si>
  <si>
    <t xml:space="preserve">m</t>
  </si>
  <si>
    <t xml:space="preserve">アールティーフレーム</t>
  </si>
  <si>
    <t xml:space="preserve">フリーフレーム</t>
  </si>
  <si>
    <t xml:space="preserve">横方向ピッチ</t>
  </si>
  <si>
    <r>
      <rPr>
        <sz val="11"/>
        <rFont val="ＭＳ Ｐ明朝"/>
        <family val="1"/>
        <charset val="128"/>
      </rPr>
      <t xml:space="preserve">L</t>
    </r>
    <r>
      <rPr>
        <sz val="10"/>
        <rFont val="ＭＳ Ｐ明朝"/>
        <family val="1"/>
        <charset val="128"/>
      </rPr>
      <t xml:space="preserve">2</t>
    </r>
  </si>
  <si>
    <t xml:space="preserve">NO</t>
  </si>
  <si>
    <t xml:space="preserve">縦方向配置数（鉛直方向）</t>
  </si>
  <si>
    <t xml:space="preserve">-</t>
  </si>
  <si>
    <t xml:space="preserve">本</t>
  </si>
  <si>
    <t xml:space="preserve">法枠タイプ</t>
  </si>
  <si>
    <t xml:space="preserve">Ⅱ型</t>
  </si>
  <si>
    <r>
      <rPr>
        <sz val="11"/>
        <rFont val="Noto Sans"/>
        <family val="2"/>
      </rPr>
      <t xml:space="preserve">Ⅲ型</t>
    </r>
    <r>
      <rPr>
        <sz val="11"/>
        <rFont val="ＭＳ Ｐ明朝"/>
        <family val="1"/>
        <charset val="128"/>
      </rPr>
      <t xml:space="preserve">A</t>
    </r>
  </si>
  <si>
    <r>
      <rPr>
        <sz val="11"/>
        <rFont val="Noto Sans"/>
        <family val="2"/>
      </rPr>
      <t xml:space="preserve">Ⅲ型</t>
    </r>
    <r>
      <rPr>
        <sz val="11"/>
        <rFont val="ＭＳ Ｐ明朝"/>
        <family val="1"/>
        <charset val="128"/>
      </rPr>
      <t xml:space="preserve">B</t>
    </r>
  </si>
  <si>
    <t xml:space="preserve">Ⅳ型</t>
  </si>
  <si>
    <t xml:space="preserve">F200</t>
  </si>
  <si>
    <t xml:space="preserve">F300</t>
  </si>
  <si>
    <t xml:space="preserve">横方向配置数（水平方向）</t>
  </si>
  <si>
    <t xml:space="preserve">上面幅</t>
  </si>
  <si>
    <t xml:space="preserve">b1</t>
  </si>
  <si>
    <t xml:space="preserve">法
枠
工</t>
  </si>
  <si>
    <t xml:space="preserve">下面幅</t>
  </si>
  <si>
    <t xml:space="preserve">b2</t>
  </si>
  <si>
    <r>
      <rPr>
        <sz val="11"/>
        <rFont val="ＭＳ Ｐ明朝"/>
        <family val="1"/>
        <charset val="128"/>
      </rPr>
      <t xml:space="preserve">1</t>
    </r>
    <r>
      <rPr>
        <sz val="11"/>
        <rFont val="Noto Sans"/>
        <family val="2"/>
      </rPr>
      <t xml:space="preserve">スパンの長さ</t>
    </r>
  </si>
  <si>
    <t xml:space="preserve">縦枠</t>
  </si>
  <si>
    <t xml:space="preserve">枠高</t>
  </si>
  <si>
    <t xml:space="preserve">h</t>
  </si>
  <si>
    <t xml:space="preserve">横枠</t>
  </si>
  <si>
    <t xml:space="preserve">有効高</t>
  </si>
  <si>
    <t xml:space="preserve">d</t>
  </si>
  <si>
    <t xml:space="preserve">上面幅　－　下面幅</t>
  </si>
  <si>
    <r>
      <rPr>
        <sz val="11"/>
        <rFont val="ＭＳ Ｐ明朝"/>
        <family val="1"/>
        <charset val="128"/>
      </rPr>
      <t xml:space="preserve">b</t>
    </r>
    <r>
      <rPr>
        <sz val="10"/>
        <rFont val="ＭＳ Ｐ明朝"/>
        <family val="1"/>
        <charset val="128"/>
      </rPr>
      <t xml:space="preserve">1</t>
    </r>
    <r>
      <rPr>
        <sz val="11"/>
        <rFont val="ＭＳ Ｐ明朝"/>
        <family val="1"/>
        <charset val="128"/>
      </rPr>
      <t xml:space="preserve"> - b</t>
    </r>
    <r>
      <rPr>
        <sz val="10"/>
        <rFont val="ＭＳ Ｐ明朝"/>
        <family val="1"/>
        <charset val="128"/>
      </rPr>
      <t xml:space="preserve">2</t>
    </r>
  </si>
  <si>
    <t xml:space="preserve">mm</t>
  </si>
  <si>
    <t xml:space="preserve">有効幅</t>
  </si>
  <si>
    <t xml:space="preserve">b</t>
  </si>
  <si>
    <t xml:space="preserve">主鉄筋</t>
  </si>
  <si>
    <t xml:space="preserve">D</t>
  </si>
  <si>
    <r>
      <rPr>
        <sz val="11"/>
        <rFont val="Noto Sans"/>
        <family val="2"/>
      </rPr>
      <t xml:space="preserve">引張り鉄筋量　</t>
    </r>
    <r>
      <rPr>
        <sz val="11"/>
        <rFont val="ＭＳ Ｐ明朝"/>
        <family val="1"/>
        <charset val="128"/>
      </rPr>
      <t xml:space="preserve">2</t>
    </r>
    <r>
      <rPr>
        <sz val="11"/>
        <rFont val="Noto Sans"/>
        <family val="2"/>
      </rPr>
      <t xml:space="preserve">本</t>
    </r>
  </si>
  <si>
    <t xml:space="preserve">As</t>
  </si>
  <si>
    <t xml:space="preserve">降伏強度の特性値</t>
  </si>
  <si>
    <t xml:space="preserve">fyk</t>
  </si>
  <si>
    <t xml:space="preserve">下側主鉄筋の被り</t>
  </si>
  <si>
    <t xml:space="preserve">C</t>
  </si>
  <si>
    <t xml:space="preserve">スターラップ</t>
  </si>
  <si>
    <t xml:space="preserve">主鉄筋降伏強度の特性値</t>
  </si>
  <si>
    <r>
      <rPr>
        <sz val="12"/>
        <rFont val="ＭＳ Ｐ明朝"/>
        <family val="1"/>
        <charset val="128"/>
      </rPr>
      <t xml:space="preserve">f</t>
    </r>
    <r>
      <rPr>
        <sz val="10"/>
        <rFont val="ＭＳ Ｐ明朝"/>
        <family val="1"/>
        <charset val="128"/>
      </rPr>
      <t xml:space="preserve">yk</t>
    </r>
  </si>
  <si>
    <r>
      <rPr>
        <sz val="11"/>
        <rFont val="ＭＳ Ｐ明朝"/>
        <family val="1"/>
        <charset val="128"/>
      </rPr>
      <t xml:space="preserve">N/mm</t>
    </r>
    <r>
      <rPr>
        <vertAlign val="superscript"/>
        <sz val="12"/>
        <rFont val="ＭＳ Ｐ明朝"/>
        <family val="1"/>
        <charset val="128"/>
      </rPr>
      <t xml:space="preserve">2</t>
    </r>
  </si>
  <si>
    <t xml:space="preserve">スターラップ降伏強度の特性値</t>
  </si>
  <si>
    <r>
      <rPr>
        <sz val="12"/>
        <rFont val="ＭＳ Ｐ明朝"/>
        <family val="1"/>
        <charset val="128"/>
      </rPr>
      <t xml:space="preserve">fw</t>
    </r>
    <r>
      <rPr>
        <sz val="10"/>
        <rFont val="ＭＳ Ｐ明朝"/>
        <family val="1"/>
        <charset val="128"/>
      </rPr>
      <t xml:space="preserve">yk</t>
    </r>
  </si>
  <si>
    <t xml:space="preserve">３．</t>
  </si>
  <si>
    <r>
      <rPr>
        <sz val="11"/>
        <rFont val="Noto Sans"/>
        <family val="2"/>
      </rPr>
      <t xml:space="preserve">下表より、使用する箱抜き管の該当 </t>
    </r>
    <r>
      <rPr>
        <sz val="11"/>
        <rFont val="ＭＳ Ｐ明朝"/>
        <family val="1"/>
        <charset val="128"/>
      </rPr>
      <t xml:space="preserve">NO </t>
    </r>
    <r>
      <rPr>
        <sz val="11"/>
        <rFont val="Noto Sans"/>
        <family val="2"/>
      </rPr>
      <t xml:space="preserve">を半角入力して下さい。</t>
    </r>
  </si>
  <si>
    <t xml:space="preserve">モルタルの設計基準強度</t>
  </si>
  <si>
    <r>
      <rPr>
        <sz val="12"/>
        <rFont val="ＭＳ Ｐ明朝"/>
        <family val="1"/>
        <charset val="128"/>
      </rPr>
      <t xml:space="preserve">f</t>
    </r>
    <r>
      <rPr>
        <sz val="11"/>
        <rFont val="ＭＳ Ｐ明朝"/>
        <family val="1"/>
        <charset val="128"/>
      </rPr>
      <t xml:space="preserve">'</t>
    </r>
    <r>
      <rPr>
        <sz val="10"/>
        <rFont val="ＭＳ Ｐ明朝"/>
        <family val="1"/>
        <charset val="128"/>
      </rPr>
      <t xml:space="preserve">ck</t>
    </r>
  </si>
  <si>
    <t xml:space="preserve">箱抜き径　（</t>
  </si>
  <si>
    <t xml:space="preserve">）</t>
  </si>
  <si>
    <t xml:space="preserve">設置できる角度範囲の目安</t>
  </si>
  <si>
    <t xml:space="preserve">終局限界状態の</t>
  </si>
  <si>
    <t xml:space="preserve">部分安全係数</t>
  </si>
  <si>
    <t xml:space="preserve">材料係数</t>
  </si>
  <si>
    <t xml:space="preserve">部材係数</t>
  </si>
  <si>
    <t xml:space="preserve">構造解析
係数</t>
  </si>
  <si>
    <t xml:space="preserve">荷重
係数</t>
  </si>
  <si>
    <t xml:space="preserve">構造物
係数</t>
  </si>
  <si>
    <t xml:space="preserve">種別　呼び径</t>
  </si>
  <si>
    <t xml:space="preserve">外径</t>
  </si>
  <si>
    <t xml:space="preserve">Ⅲ型</t>
  </si>
  <si>
    <t xml:space="preserve">モルタル</t>
  </si>
  <si>
    <t xml:space="preserve">鋼材</t>
  </si>
  <si>
    <r>
      <rPr>
        <sz val="10"/>
        <rFont val="Noto Sans"/>
        <family val="2"/>
      </rPr>
      <t xml:space="preserve">ボイド管 </t>
    </r>
    <r>
      <rPr>
        <sz val="10"/>
        <rFont val="ＭＳ Ｐ明朝"/>
        <family val="1"/>
        <charset val="128"/>
      </rPr>
      <t xml:space="preserve">50</t>
    </r>
  </si>
  <si>
    <r>
      <rPr>
        <sz val="10"/>
        <rFont val="Noto Sans"/>
        <family val="2"/>
      </rPr>
      <t xml:space="preserve">直角～</t>
    </r>
    <r>
      <rPr>
        <sz val="10"/>
        <rFont val="ＭＳ Ｐ明朝"/>
        <family val="1"/>
        <charset val="128"/>
      </rPr>
      <t xml:space="preserve">10</t>
    </r>
    <r>
      <rPr>
        <sz val="10"/>
        <rFont val="Noto Sans"/>
        <family val="2"/>
      </rPr>
      <t xml:space="preserve">度</t>
    </r>
  </si>
  <si>
    <r>
      <rPr>
        <sz val="10"/>
        <rFont val="Noto Sans"/>
        <family val="2"/>
      </rPr>
      <t xml:space="preserve">直角～</t>
    </r>
    <r>
      <rPr>
        <sz val="10"/>
        <rFont val="ＭＳ Ｐ明朝"/>
        <family val="1"/>
        <charset val="128"/>
      </rPr>
      <t xml:space="preserve">15</t>
    </r>
    <r>
      <rPr>
        <sz val="10"/>
        <rFont val="Noto Sans"/>
        <family val="2"/>
      </rPr>
      <t xml:space="preserve">度</t>
    </r>
  </si>
  <si>
    <r>
      <rPr>
        <sz val="10"/>
        <rFont val="Noto Sans"/>
        <family val="2"/>
      </rPr>
      <t xml:space="preserve">直角～</t>
    </r>
    <r>
      <rPr>
        <sz val="10"/>
        <rFont val="ＭＳ Ｐ明朝"/>
        <family val="1"/>
        <charset val="128"/>
      </rPr>
      <t xml:space="preserve">20</t>
    </r>
    <r>
      <rPr>
        <sz val="10"/>
        <rFont val="Noto Sans"/>
        <family val="2"/>
      </rPr>
      <t xml:space="preserve">度</t>
    </r>
  </si>
  <si>
    <t xml:space="preserve">γc</t>
  </si>
  <si>
    <t xml:space="preserve">γs</t>
  </si>
  <si>
    <t xml:space="preserve">γb</t>
  </si>
  <si>
    <t xml:space="preserve">γa</t>
  </si>
  <si>
    <t xml:space="preserve">γf</t>
  </si>
  <si>
    <t xml:space="preserve">γi</t>
  </si>
  <si>
    <r>
      <rPr>
        <sz val="10"/>
        <rFont val="Noto Sans"/>
        <family val="2"/>
      </rPr>
      <t xml:space="preserve">ボイド管 </t>
    </r>
    <r>
      <rPr>
        <sz val="10"/>
        <rFont val="ＭＳ Ｐ明朝"/>
        <family val="1"/>
        <charset val="128"/>
      </rPr>
      <t xml:space="preserve">75</t>
    </r>
  </si>
  <si>
    <t xml:space="preserve">直角</t>
  </si>
  <si>
    <t xml:space="preserve">1.30</t>
  </si>
  <si>
    <t xml:space="preserve">1.00</t>
  </si>
  <si>
    <t xml:space="preserve">曲げ・軸耐力</t>
  </si>
  <si>
    <t xml:space="preserve">1.15</t>
  </si>
  <si>
    <t xml:space="preserve">1.20</t>
  </si>
  <si>
    <r>
      <rPr>
        <sz val="10"/>
        <rFont val="Noto Sans"/>
        <family val="2"/>
      </rPr>
      <t xml:space="preserve">ボイド管 </t>
    </r>
    <r>
      <rPr>
        <sz val="10"/>
        <rFont val="ＭＳ Ｐ明朝"/>
        <family val="1"/>
        <charset val="128"/>
      </rPr>
      <t xml:space="preserve">100</t>
    </r>
  </si>
  <si>
    <t xml:space="preserve">×</t>
  </si>
  <si>
    <t xml:space="preserve">モルタルが負担する剪断耐力</t>
  </si>
  <si>
    <r>
      <rPr>
        <sz val="10"/>
        <rFont val="Noto Sans"/>
        <family val="2"/>
      </rPr>
      <t xml:space="preserve">ボイド管 </t>
    </r>
    <r>
      <rPr>
        <sz val="10"/>
        <rFont val="ＭＳ Ｐ明朝"/>
        <family val="1"/>
        <charset val="128"/>
      </rPr>
      <t xml:space="preserve">125</t>
    </r>
  </si>
  <si>
    <t xml:space="preserve">ｽﾀｰﾗｯﾌﾟが負担する剪断耐力</t>
  </si>
  <si>
    <t xml:space="preserve">1.10</t>
  </si>
  <si>
    <r>
      <rPr>
        <sz val="10"/>
        <rFont val="ＭＳ Ｐ明朝"/>
        <family val="1"/>
        <charset val="128"/>
      </rPr>
      <t xml:space="preserve">VU</t>
    </r>
    <r>
      <rPr>
        <sz val="10"/>
        <rFont val="Noto Sans"/>
        <family val="2"/>
      </rPr>
      <t xml:space="preserve">又は</t>
    </r>
    <r>
      <rPr>
        <sz val="10"/>
        <rFont val="ＭＳ Ｐ明朝"/>
        <family val="1"/>
        <charset val="128"/>
      </rPr>
      <t xml:space="preserve">VP 50</t>
    </r>
  </si>
  <si>
    <t xml:space="preserve">斜め圧縮破壊耐力</t>
  </si>
  <si>
    <r>
      <rPr>
        <sz val="10"/>
        <rFont val="ＭＳ Ｐ明朝"/>
        <family val="1"/>
        <charset val="128"/>
      </rPr>
      <t xml:space="preserve">VU</t>
    </r>
    <r>
      <rPr>
        <sz val="10"/>
        <rFont val="Noto Sans"/>
        <family val="2"/>
      </rPr>
      <t xml:space="preserve">又は</t>
    </r>
    <r>
      <rPr>
        <sz val="10"/>
        <rFont val="ＭＳ Ｐ明朝"/>
        <family val="1"/>
        <charset val="128"/>
      </rPr>
      <t xml:space="preserve">VP 65</t>
    </r>
  </si>
  <si>
    <r>
      <rPr>
        <sz val="10"/>
        <rFont val="ＭＳ Ｐ明朝"/>
        <family val="1"/>
        <charset val="128"/>
      </rPr>
      <t xml:space="preserve">VU</t>
    </r>
    <r>
      <rPr>
        <sz val="10"/>
        <rFont val="Noto Sans"/>
        <family val="2"/>
      </rPr>
      <t xml:space="preserve">又は</t>
    </r>
    <r>
      <rPr>
        <sz val="10"/>
        <rFont val="ＭＳ Ｐ明朝"/>
        <family val="1"/>
        <charset val="128"/>
      </rPr>
      <t xml:space="preserve">VP 75</t>
    </r>
  </si>
  <si>
    <t xml:space="preserve">計 算 結 果</t>
  </si>
  <si>
    <t xml:space="preserve">判定</t>
  </si>
  <si>
    <r>
      <rPr>
        <sz val="10"/>
        <rFont val="ＭＳ Ｐ明朝"/>
        <family val="1"/>
        <charset val="128"/>
      </rPr>
      <t xml:space="preserve">VU</t>
    </r>
    <r>
      <rPr>
        <sz val="10"/>
        <rFont val="Noto Sans"/>
        <family val="2"/>
      </rPr>
      <t xml:space="preserve">又は</t>
    </r>
    <r>
      <rPr>
        <sz val="10"/>
        <rFont val="ＭＳ Ｐ明朝"/>
        <family val="1"/>
        <charset val="128"/>
      </rPr>
      <t xml:space="preserve">VP 100</t>
    </r>
  </si>
  <si>
    <t xml:space="preserve">鉄筋比の照査</t>
  </si>
  <si>
    <t xml:space="preserve">釣り合い鉄筋比 ： 鉄筋比</t>
  </si>
  <si>
    <t xml:space="preserve">曲げﾓｰﾒﾝﾄの照査</t>
  </si>
  <si>
    <t xml:space="preserve">設計曲げﾓｰﾒﾝﾄ ： 設計曲げ耐力</t>
  </si>
  <si>
    <t xml:space="preserve">剪断力の照査</t>
  </si>
  <si>
    <t xml:space="preserve">設計剪断力 ： 設計剪断耐力</t>
  </si>
  <si>
    <t xml:space="preserve">４．</t>
  </si>
  <si>
    <t xml:space="preserve">以上で計算は完了しました。</t>
  </si>
  <si>
    <t xml:space="preserve">斜め圧縮破壊の照査</t>
  </si>
  <si>
    <t xml:space="preserve">設計剪断耐力 ： 斜め圧縮破壊耐力</t>
  </si>
  <si>
    <t xml:space="preserve">計算結果の</t>
  </si>
  <si>
    <t xml:space="preserve">　を確認して下さい。</t>
  </si>
  <si>
    <t xml:space="preserve">支圧強度の照査</t>
  </si>
  <si>
    <t xml:space="preserve">支圧応力度 ： 許容支圧応力度</t>
  </si>
  <si>
    <t xml:space="preserve">主鉄筋の必要重ね長さ</t>
  </si>
  <si>
    <r>
      <rPr>
        <sz val="11"/>
        <rFont val="ＭＳ Ｐ明朝"/>
        <family val="1"/>
        <charset val="128"/>
      </rPr>
      <t xml:space="preserve">mm</t>
    </r>
    <r>
      <rPr>
        <sz val="11"/>
        <rFont val="Noto Sans"/>
        <family val="2"/>
      </rPr>
      <t xml:space="preserve">以上</t>
    </r>
  </si>
  <si>
    <t xml:space="preserve">１．設計方針</t>
  </si>
  <si>
    <t xml:space="preserve">　１．１　構造モデル</t>
  </si>
  <si>
    <t xml:space="preserve">　 設計引張り力によって生ずる地盤反力が法枠工に等分布荷重として作用するものとし、補強材</t>
  </si>
  <si>
    <t xml:space="preserve">打設位置を支点とする梁のモデルとする。</t>
  </si>
  <si>
    <t xml:space="preserve">　１．２　荷重の負担</t>
  </si>
  <si>
    <t xml:space="preserve">　 法枠にかかる荷重は、補強材の引張り荷重によって、縦枠・横枠双方に等分布荷重として作用</t>
  </si>
  <si>
    <t xml:space="preserve">するものとし、等分布荷重の算出は、補強材１本当りの荷重を法枠長で配分するものとする。</t>
  </si>
  <si>
    <t xml:space="preserve">この時、交点部の法枠幅を考慮する。</t>
  </si>
  <si>
    <t xml:space="preserve">　１．３　安全性の照査</t>
  </si>
  <si>
    <t xml:space="preserve">限界状態設計法（性能照査型）にて、法枠の安全性を検討する。</t>
  </si>
  <si>
    <t xml:space="preserve">　 法枠が供用期間中に限界状態に至らないことを照査する。限界状態は、終局限界状態、使用</t>
  </si>
  <si>
    <t xml:space="preserve">限界状態、疲労限界状態に区分する。</t>
  </si>
  <si>
    <t xml:space="preserve">　 終局限界状態は供用期間中に想定される最大荷重に対する限界状態である。鉄筋挿入工の</t>
  </si>
  <si>
    <t xml:space="preserve">場合地山の変形等により補強材に引張り力が発生し、法枠構造には地盤反力が荷重として作用</t>
  </si>
  <si>
    <t xml:space="preserve">する。これを最大荷重として安全性を照査する。</t>
  </si>
  <si>
    <t xml:space="preserve">　 使用限界状態は通常の使用性や機能確保、耐久性に関する限界状態である。鉄筋挿入工の</t>
  </si>
  <si>
    <t xml:space="preserve">場合施工時には補強材に引張り力を与えないので、地盤反力が法枠に作用することはない。よっ</t>
  </si>
  <si>
    <t xml:space="preserve">て、一般に供用時には荷重が作用しないと考えられるので、使用限界状態の照査は省略する。</t>
  </si>
  <si>
    <t xml:space="preserve">　 疲労限界状態は、繰り返し荷重や変動荷重による疲労破壊の限界状態である。法枠構造には</t>
  </si>
  <si>
    <t xml:space="preserve">これの影響がほとんどないと考えられることから、疲労限界状態の照査は省略する。</t>
  </si>
  <si>
    <t xml:space="preserve">２．設計曲げモーメントと設計剪断力の算出</t>
  </si>
  <si>
    <r>
      <rPr>
        <sz val="11"/>
        <rFont val="Noto Sans"/>
        <family val="2"/>
      </rPr>
      <t xml:space="preserve">　２．１　法枠に作用する補強材引張り力　</t>
    </r>
    <r>
      <rPr>
        <sz val="11"/>
        <rFont val="ＭＳ Ｐ明朝"/>
        <family val="1"/>
        <charset val="128"/>
      </rPr>
      <t xml:space="preserve">To</t>
    </r>
  </si>
  <si>
    <t xml:space="preserve">＝</t>
  </si>
  <si>
    <t xml:space="preserve">Td</t>
  </si>
  <si>
    <r>
      <rPr>
        <sz val="11"/>
        <rFont val="Noto Sans"/>
        <family val="2"/>
      </rPr>
      <t xml:space="preserve">　２．２　法枠に作用する等分布荷重　</t>
    </r>
    <r>
      <rPr>
        <sz val="11"/>
        <rFont val="ＭＳ Ｐ明朝"/>
        <family val="1"/>
        <charset val="128"/>
      </rPr>
      <t xml:space="preserve">W</t>
    </r>
  </si>
  <si>
    <t xml:space="preserve">W</t>
  </si>
  <si>
    <r>
      <rPr>
        <sz val="11"/>
        <rFont val="ＭＳ Ｐ明朝"/>
        <family val="1"/>
        <charset val="128"/>
      </rPr>
      <t xml:space="preserve">L</t>
    </r>
    <r>
      <rPr>
        <sz val="10"/>
        <rFont val="ＭＳ Ｐ明朝"/>
        <family val="1"/>
        <charset val="128"/>
      </rPr>
      <t xml:space="preserve">1</t>
    </r>
    <r>
      <rPr>
        <sz val="11"/>
        <rFont val="ＭＳ Ｐ明朝"/>
        <family val="1"/>
        <charset val="128"/>
      </rPr>
      <t xml:space="preserve"> </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2</t>
    </r>
    <r>
      <rPr>
        <sz val="11"/>
        <rFont val="ＭＳ Ｐ明朝"/>
        <family val="1"/>
        <charset val="128"/>
      </rPr>
      <t xml:space="preserve"> </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b</t>
    </r>
  </si>
  <si>
    <t xml:space="preserve">KN/m</t>
  </si>
  <si>
    <t xml:space="preserve">+</t>
  </si>
  <si>
    <r>
      <rPr>
        <sz val="11"/>
        <rFont val="ＭＳ Ｐ明朝"/>
        <family val="1"/>
        <charset val="128"/>
      </rPr>
      <t xml:space="preserve">1</t>
    </r>
    <r>
      <rPr>
        <sz val="11"/>
        <rFont val="Noto Sans"/>
        <family val="2"/>
      </rPr>
      <t xml:space="preserve">スパンの縦枠長さ</t>
    </r>
  </si>
  <si>
    <t xml:space="preserve">１スパンの横枠長さ</t>
  </si>
  <si>
    <t xml:space="preserve">交点部の法枠幅（有効幅）</t>
  </si>
  <si>
    <r>
      <rPr>
        <sz val="11"/>
        <rFont val="Noto Sans"/>
        <family val="2"/>
      </rPr>
      <t xml:space="preserve">　２．３　最大曲げモーメント　</t>
    </r>
    <r>
      <rPr>
        <sz val="11"/>
        <rFont val="ＭＳ Ｐ明朝"/>
        <family val="1"/>
        <charset val="128"/>
      </rPr>
      <t xml:space="preserve">Mmax</t>
    </r>
    <r>
      <rPr>
        <sz val="11"/>
        <rFont val="Noto Sans"/>
        <family val="2"/>
      </rPr>
      <t xml:space="preserve">　・　最大剪断力　</t>
    </r>
    <r>
      <rPr>
        <sz val="11"/>
        <rFont val="ＭＳ Ｐ明朝"/>
        <family val="1"/>
        <charset val="128"/>
      </rPr>
      <t xml:space="preserve">Smax</t>
    </r>
  </si>
  <si>
    <r>
      <rPr>
        <sz val="11"/>
        <rFont val="ＭＳ Ｐ明朝"/>
        <family val="1"/>
        <charset val="128"/>
      </rPr>
      <t xml:space="preserve">Mmax </t>
    </r>
    <r>
      <rPr>
        <sz val="11"/>
        <rFont val="Noto Sans"/>
        <family val="2"/>
      </rPr>
      <t xml:space="preserve">・　</t>
    </r>
    <r>
      <rPr>
        <sz val="11"/>
        <rFont val="ＭＳ Ｐ明朝"/>
        <family val="1"/>
        <charset val="128"/>
      </rPr>
      <t xml:space="preserve">Smax</t>
    </r>
    <r>
      <rPr>
        <sz val="11"/>
        <rFont val="Noto Sans"/>
        <family val="2"/>
      </rPr>
      <t xml:space="preserve">　の算出には次の係数を使用する。</t>
    </r>
  </si>
  <si>
    <t xml:space="preserve">張出し部は考慮しないものとする。</t>
  </si>
  <si>
    <r>
      <rPr>
        <sz val="11"/>
        <rFont val="ＭＳ Ｐ明朝"/>
        <family val="1"/>
        <charset val="128"/>
      </rPr>
      <t xml:space="preserve">Mmax </t>
    </r>
    <r>
      <rPr>
        <sz val="11"/>
        <rFont val="Noto Sans"/>
        <family val="2"/>
      </rPr>
      <t xml:space="preserve">・ </t>
    </r>
    <r>
      <rPr>
        <sz val="11"/>
        <rFont val="ＭＳ Ｐ明朝"/>
        <family val="1"/>
        <charset val="128"/>
      </rPr>
      <t xml:space="preserve">Smax </t>
    </r>
    <r>
      <rPr>
        <sz val="11"/>
        <rFont val="Noto Sans"/>
        <family val="2"/>
      </rPr>
      <t xml:space="preserve">の係数</t>
    </r>
  </si>
  <si>
    <t xml:space="preserve">補強材の配置数</t>
  </si>
  <si>
    <t xml:space="preserve">Mmax</t>
  </si>
  <si>
    <t xml:space="preserve">Smax</t>
  </si>
  <si>
    <r>
      <rPr>
        <sz val="11"/>
        <rFont val="Noto Sans"/>
        <family val="2"/>
      </rPr>
      <t xml:space="preserve">（</t>
    </r>
    <r>
      <rPr>
        <sz val="11"/>
        <rFont val="ＭＳ Ｐ明朝"/>
        <family val="1"/>
        <charset val="128"/>
      </rPr>
      <t xml:space="preserve">0</t>
    </r>
    <r>
      <rPr>
        <sz val="11"/>
        <rFont val="Noto Sans"/>
        <family val="2"/>
      </rPr>
      <t xml:space="preserve">スパン）</t>
    </r>
  </si>
  <si>
    <r>
      <rPr>
        <sz val="11"/>
        <rFont val="Noto Sans"/>
        <family val="2"/>
      </rPr>
      <t xml:space="preserve">（</t>
    </r>
    <r>
      <rPr>
        <sz val="11"/>
        <rFont val="ＭＳ Ｐ明朝"/>
        <family val="1"/>
        <charset val="128"/>
      </rPr>
      <t xml:space="preserve">1</t>
    </r>
    <r>
      <rPr>
        <sz val="11"/>
        <rFont val="Noto Sans"/>
        <family val="2"/>
      </rPr>
      <t xml:space="preserve">スパン）</t>
    </r>
  </si>
  <si>
    <r>
      <rPr>
        <sz val="11"/>
        <rFont val="Noto Sans"/>
        <family val="2"/>
      </rPr>
      <t xml:space="preserve">（</t>
    </r>
    <r>
      <rPr>
        <sz val="11"/>
        <rFont val="ＭＳ Ｐ明朝"/>
        <family val="1"/>
        <charset val="128"/>
      </rPr>
      <t xml:space="preserve">2</t>
    </r>
    <r>
      <rPr>
        <sz val="11"/>
        <rFont val="Noto Sans"/>
        <family val="2"/>
      </rPr>
      <t xml:space="preserve">スパン）</t>
    </r>
  </si>
  <si>
    <r>
      <rPr>
        <sz val="11"/>
        <rFont val="Noto Sans"/>
        <family val="2"/>
      </rPr>
      <t xml:space="preserve">（</t>
    </r>
    <r>
      <rPr>
        <sz val="11"/>
        <rFont val="ＭＳ Ｐ明朝"/>
        <family val="1"/>
        <charset val="128"/>
      </rPr>
      <t xml:space="preserve">3</t>
    </r>
    <r>
      <rPr>
        <sz val="11"/>
        <rFont val="Noto Sans"/>
        <family val="2"/>
      </rPr>
      <t xml:space="preserve">スパン）</t>
    </r>
  </si>
  <si>
    <t xml:space="preserve">本以上</t>
  </si>
  <si>
    <r>
      <rPr>
        <sz val="11"/>
        <rFont val="Noto Sans"/>
        <family val="2"/>
      </rPr>
      <t xml:space="preserve">（</t>
    </r>
    <r>
      <rPr>
        <sz val="11"/>
        <rFont val="ＭＳ Ｐ明朝"/>
        <family val="1"/>
        <charset val="128"/>
      </rPr>
      <t xml:space="preserve">4</t>
    </r>
    <r>
      <rPr>
        <sz val="11"/>
        <rFont val="Noto Sans"/>
        <family val="2"/>
      </rPr>
      <t xml:space="preserve">スパン以上）</t>
    </r>
  </si>
  <si>
    <r>
      <rPr>
        <sz val="11"/>
        <rFont val="Noto Sans"/>
        <family val="2"/>
      </rPr>
      <t xml:space="preserve">【縦枠に発生する　最大曲げモーメント </t>
    </r>
    <r>
      <rPr>
        <sz val="11"/>
        <rFont val="ＭＳ Ｐ明朝"/>
        <family val="1"/>
        <charset val="128"/>
      </rPr>
      <t xml:space="preserve">Mmax </t>
    </r>
    <r>
      <rPr>
        <sz val="11"/>
        <rFont val="Noto Sans"/>
        <family val="2"/>
      </rPr>
      <t xml:space="preserve">・ 最大剪断力 </t>
    </r>
    <r>
      <rPr>
        <sz val="11"/>
        <rFont val="ＭＳ Ｐ明朝"/>
        <family val="1"/>
        <charset val="128"/>
      </rPr>
      <t xml:space="preserve">Smax </t>
    </r>
    <r>
      <rPr>
        <sz val="11"/>
        <rFont val="Noto Sans"/>
        <family val="2"/>
      </rPr>
      <t xml:space="preserve">】</t>
    </r>
  </si>
  <si>
    <t xml:space="preserve">Mmax </t>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1</t>
    </r>
    <r>
      <rPr>
        <sz val="11"/>
        <rFont val="ＭＳ Ｐ明朝"/>
        <family val="1"/>
        <charset val="128"/>
      </rPr>
      <t xml:space="preserve"> </t>
    </r>
    <r>
      <rPr>
        <vertAlign val="superscript"/>
        <sz val="11"/>
        <rFont val="ＭＳ Ｐ明朝"/>
        <family val="1"/>
        <charset val="128"/>
      </rPr>
      <t xml:space="preserve">2</t>
    </r>
  </si>
  <si>
    <r>
      <rPr>
        <sz val="11"/>
        <rFont val="ＭＳ Ｐ明朝"/>
        <family val="1"/>
        <charset val="128"/>
      </rPr>
      <t xml:space="preserve">KN</t>
    </r>
    <r>
      <rPr>
        <sz val="11"/>
        <rFont val="Noto Sans"/>
        <family val="2"/>
      </rPr>
      <t xml:space="preserve">・ｍ</t>
    </r>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1</t>
    </r>
  </si>
  <si>
    <t xml:space="preserve">KN</t>
  </si>
  <si>
    <r>
      <rPr>
        <sz val="11"/>
        <rFont val="Noto Sans"/>
        <family val="2"/>
      </rPr>
      <t xml:space="preserve">【横枠に発生する　最大曲げモーメント </t>
    </r>
    <r>
      <rPr>
        <sz val="11"/>
        <rFont val="ＭＳ Ｐ明朝"/>
        <family val="1"/>
        <charset val="128"/>
      </rPr>
      <t xml:space="preserve">Mmax </t>
    </r>
    <r>
      <rPr>
        <sz val="11"/>
        <rFont val="Noto Sans"/>
        <family val="2"/>
      </rPr>
      <t xml:space="preserve">・ 最大剪断力 </t>
    </r>
    <r>
      <rPr>
        <sz val="11"/>
        <rFont val="ＭＳ Ｐ明朝"/>
        <family val="1"/>
        <charset val="128"/>
      </rPr>
      <t xml:space="preserve">Smax </t>
    </r>
    <r>
      <rPr>
        <sz val="11"/>
        <rFont val="Noto Sans"/>
        <family val="2"/>
      </rPr>
      <t xml:space="preserve">】</t>
    </r>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2 </t>
    </r>
    <r>
      <rPr>
        <vertAlign val="superscript"/>
        <sz val="11"/>
        <rFont val="ＭＳ Ｐ明朝"/>
        <family val="1"/>
        <charset val="128"/>
      </rPr>
      <t xml:space="preserve">2</t>
    </r>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2</t>
    </r>
  </si>
  <si>
    <t xml:space="preserve">【最大応力の決定】</t>
  </si>
  <si>
    <t xml:space="preserve">最大曲げモーメント</t>
  </si>
  <si>
    <t xml:space="preserve">最大剪断力</t>
  </si>
  <si>
    <r>
      <rPr>
        <sz val="11"/>
        <rFont val="ＭＳ Ｐ明朝"/>
        <family val="1"/>
        <charset val="128"/>
      </rPr>
      <t xml:space="preserve">KN</t>
    </r>
    <r>
      <rPr>
        <sz val="11"/>
        <rFont val="Noto Sans"/>
        <family val="2"/>
      </rPr>
      <t xml:space="preserve">・</t>
    </r>
    <r>
      <rPr>
        <sz val="11"/>
        <rFont val="ＭＳ Ｐ明朝"/>
        <family val="1"/>
        <charset val="128"/>
      </rPr>
      <t xml:space="preserve">m</t>
    </r>
  </si>
  <si>
    <t xml:space="preserve">したがって、縦枠・横枠に発生する最大応力を比較して</t>
  </si>
  <si>
    <r>
      <rPr>
        <sz val="11"/>
        <rFont val="Noto Sans"/>
        <family val="2"/>
      </rPr>
      <t xml:space="preserve">　２．４　設計曲げモーメント </t>
    </r>
    <r>
      <rPr>
        <sz val="11"/>
        <rFont val="ＭＳ Ｐ明朝"/>
        <family val="1"/>
        <charset val="128"/>
      </rPr>
      <t xml:space="preserve">Md </t>
    </r>
    <r>
      <rPr>
        <sz val="11"/>
        <rFont val="Noto Sans"/>
        <family val="2"/>
      </rPr>
      <t xml:space="preserve">・ 設計剪断力 </t>
    </r>
    <r>
      <rPr>
        <sz val="11"/>
        <rFont val="ＭＳ Ｐ明朝"/>
        <family val="1"/>
        <charset val="128"/>
      </rPr>
      <t xml:space="preserve">Vd</t>
    </r>
  </si>
  <si>
    <t xml:space="preserve">Md</t>
  </si>
  <si>
    <r>
      <rPr>
        <sz val="11"/>
        <rFont val="ＭＳ Ｐ明朝"/>
        <family val="1"/>
        <charset val="128"/>
      </rPr>
      <t xml:space="preserve">Mmax</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γf</t>
    </r>
    <r>
      <rPr>
        <sz val="11"/>
        <rFont val="Noto Sans"/>
        <family val="2"/>
      </rPr>
      <t xml:space="preserve">　</t>
    </r>
    <r>
      <rPr>
        <sz val="11"/>
        <rFont val="ＭＳ Ｐ明朝"/>
        <family val="1"/>
        <charset val="128"/>
      </rPr>
      <t xml:space="preserve">×γa</t>
    </r>
  </si>
  <si>
    <t xml:space="preserve">Vd</t>
  </si>
  <si>
    <r>
      <rPr>
        <sz val="11"/>
        <rFont val="ＭＳ Ｐ明朝"/>
        <family val="1"/>
        <charset val="128"/>
      </rPr>
      <t xml:space="preserve">Smax</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γf</t>
    </r>
    <r>
      <rPr>
        <sz val="11"/>
        <rFont val="Noto Sans"/>
        <family val="2"/>
      </rPr>
      <t xml:space="preserve">　</t>
    </r>
    <r>
      <rPr>
        <sz val="11"/>
        <rFont val="ＭＳ Ｐ明朝"/>
        <family val="1"/>
        <charset val="128"/>
      </rPr>
      <t xml:space="preserve">×γa</t>
    </r>
  </si>
  <si>
    <t xml:space="preserve">荷重係数</t>
  </si>
  <si>
    <t xml:space="preserve">構造解析係数</t>
  </si>
  <si>
    <r>
      <rPr>
        <sz val="11"/>
        <rFont val="Noto Sans"/>
        <family val="2"/>
      </rPr>
      <t xml:space="preserve">３．</t>
    </r>
    <r>
      <rPr>
        <sz val="11"/>
        <rFont val="ＭＳ Ｐ明朝"/>
        <family val="1"/>
        <charset val="128"/>
      </rPr>
      <t xml:space="preserve">RT</t>
    </r>
    <r>
      <rPr>
        <sz val="11"/>
        <rFont val="Noto Sans"/>
        <family val="2"/>
      </rPr>
      <t xml:space="preserve">フレームの構造照査</t>
    </r>
  </si>
  <si>
    <t xml:space="preserve">　３．１　引張り鉄筋量の照査</t>
  </si>
  <si>
    <t xml:space="preserve">　引張り鉄筋量があまりに多いと、断面破壊時にモルタルの圧縮破壊が先行し、ぜい性的な破壊</t>
  </si>
  <si>
    <r>
      <rPr>
        <sz val="11"/>
        <rFont val="Noto Sans"/>
        <family val="2"/>
      </rPr>
      <t xml:space="preserve">を生じる場合がある。そこで引張り鉄筋が先に降伏するよう、鉄筋比は釣り合い鉄筋比の７５</t>
    </r>
    <r>
      <rPr>
        <sz val="11"/>
        <rFont val="ＭＳ Ｐ明朝"/>
        <family val="1"/>
        <charset val="128"/>
      </rPr>
      <t xml:space="preserve">%</t>
    </r>
    <r>
      <rPr>
        <sz val="11"/>
        <rFont val="Noto Sans"/>
        <family val="2"/>
      </rPr>
      <t xml:space="preserve">以下</t>
    </r>
  </si>
  <si>
    <t xml:space="preserve">と定めている。</t>
  </si>
  <si>
    <r>
      <rPr>
        <sz val="11"/>
        <rFont val="Noto Sans"/>
        <family val="2"/>
      </rPr>
      <t xml:space="preserve">【釣り合い鉄筋比　</t>
    </r>
    <r>
      <rPr>
        <sz val="11"/>
        <rFont val="ＭＳ Ｐ明朝"/>
        <family val="1"/>
        <charset val="128"/>
      </rPr>
      <t xml:space="preserve">Pb </t>
    </r>
    <r>
      <rPr>
        <sz val="11"/>
        <rFont val="Noto Sans"/>
        <family val="2"/>
      </rPr>
      <t xml:space="preserve">】</t>
    </r>
  </si>
  <si>
    <t xml:space="preserve">Pb</t>
  </si>
  <si>
    <t xml:space="preserve">α</t>
  </si>
  <si>
    <t xml:space="preserve">ε'cu</t>
  </si>
  <si>
    <t xml:space="preserve">f'cd</t>
  </si>
  <si>
    <r>
      <rPr>
        <sz val="11"/>
        <rFont val="ＭＳ Ｐ明朝"/>
        <family val="1"/>
        <charset val="128"/>
      </rPr>
      <t xml:space="preserve">ε'cu</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f'yd</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Es</t>
    </r>
  </si>
  <si>
    <t xml:space="preserve">f'yd</t>
  </si>
  <si>
    <t xml:space="preserve">/</t>
  </si>
  <si>
    <r>
      <rPr>
        <sz val="11"/>
        <rFont val="ＭＳ Ｐ明朝"/>
        <family val="1"/>
        <charset val="128"/>
      </rPr>
      <t xml:space="preserve">Pb</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75%</t>
    </r>
    <r>
      <rPr>
        <sz val="11"/>
        <rFont val="Noto Sans"/>
        <family val="2"/>
      </rPr>
      <t xml:space="preserve">　＝</t>
    </r>
  </si>
  <si>
    <r>
      <rPr>
        <sz val="11"/>
        <rFont val="Noto Sans"/>
        <family val="2"/>
      </rPr>
      <t xml:space="preserve">【鉄筋比　</t>
    </r>
    <r>
      <rPr>
        <sz val="11"/>
        <rFont val="ＭＳ Ｐ明朝"/>
        <family val="1"/>
        <charset val="128"/>
      </rPr>
      <t xml:space="preserve">P </t>
    </r>
    <r>
      <rPr>
        <sz val="11"/>
        <rFont val="Noto Sans"/>
        <family val="2"/>
      </rPr>
      <t xml:space="preserve">】</t>
    </r>
  </si>
  <si>
    <t xml:space="preserve">P</t>
  </si>
  <si>
    <r>
      <rPr>
        <sz val="11"/>
        <rFont val="ＭＳ Ｐ明朝"/>
        <family val="1"/>
        <charset val="128"/>
      </rPr>
      <t xml:space="preserve">b</t>
    </r>
    <r>
      <rPr>
        <sz val="11"/>
        <rFont val="Noto Sans"/>
        <family val="2"/>
      </rPr>
      <t xml:space="preserve">　</t>
    </r>
    <r>
      <rPr>
        <sz val="11"/>
        <rFont val="ＭＳ Ｐ明朝"/>
        <family val="1"/>
        <charset val="128"/>
      </rPr>
      <t xml:space="preserve">× d</t>
    </r>
  </si>
  <si>
    <t xml:space="preserve">【安全性の照査】</t>
  </si>
  <si>
    <t xml:space="preserve">鉄筋降伏先行型破壊となる。</t>
  </si>
  <si>
    <r>
      <rPr>
        <sz val="11"/>
        <rFont val="ＭＳ Ｐ明朝"/>
        <family val="1"/>
        <charset val="128"/>
      </rPr>
      <t xml:space="preserve">0.88-0.004*f'ck</t>
    </r>
    <r>
      <rPr>
        <sz val="11"/>
        <rFont val="Noto Sans"/>
        <family val="2"/>
      </rPr>
      <t xml:space="preserve">　　　　ただし</t>
    </r>
    <r>
      <rPr>
        <sz val="11"/>
        <rFont val="ＭＳ Ｐ明朝"/>
        <family val="1"/>
        <charset val="128"/>
      </rPr>
      <t xml:space="preserve">α≦0.68</t>
    </r>
  </si>
  <si>
    <t xml:space="preserve">(155-f'ck)/30000</t>
  </si>
  <si>
    <r>
      <rPr>
        <sz val="11"/>
        <rFont val="Noto Sans"/>
        <family val="2"/>
      </rPr>
      <t xml:space="preserve">ただし</t>
    </r>
    <r>
      <rPr>
        <sz val="11"/>
        <rFont val="ＭＳ Ｐ明朝"/>
        <family val="1"/>
        <charset val="128"/>
      </rPr>
      <t xml:space="preserve">0.0025≦ε'cu≦0.0035</t>
    </r>
  </si>
  <si>
    <t xml:space="preserve">fyd</t>
  </si>
  <si>
    <r>
      <rPr>
        <sz val="11"/>
        <rFont val="Noto Sans"/>
        <family val="2"/>
      </rPr>
      <t xml:space="preserve">鉄筋の設計引張り降伏強度　</t>
    </r>
    <r>
      <rPr>
        <sz val="11"/>
        <rFont val="ＭＳ Ｐ明朝"/>
        <family val="1"/>
        <charset val="128"/>
      </rPr>
      <t xml:space="preserve">fyk / γs</t>
    </r>
  </si>
  <si>
    <t xml:space="preserve">N/mm2</t>
  </si>
  <si>
    <r>
      <rPr>
        <sz val="11"/>
        <rFont val="Noto Sans"/>
        <family val="2"/>
      </rPr>
      <t xml:space="preserve">材料係数</t>
    </r>
    <r>
      <rPr>
        <sz val="11"/>
        <rFont val="ＭＳ Ｐ明朝"/>
        <family val="1"/>
        <charset val="128"/>
      </rPr>
      <t xml:space="preserve">(</t>
    </r>
    <r>
      <rPr>
        <sz val="11"/>
        <rFont val="Noto Sans"/>
        <family val="2"/>
      </rPr>
      <t xml:space="preserve">鉄筋）</t>
    </r>
  </si>
  <si>
    <t xml:space="preserve">Es</t>
  </si>
  <si>
    <t xml:space="preserve">鉄筋の弾性係数</t>
  </si>
  <si>
    <r>
      <rPr>
        <sz val="11"/>
        <rFont val="Noto Sans"/>
        <family val="2"/>
      </rPr>
      <t xml:space="preserve">モルタルの設計圧縮強度　</t>
    </r>
    <r>
      <rPr>
        <sz val="11"/>
        <rFont val="ＭＳ Ｐ明朝"/>
        <family val="1"/>
        <charset val="128"/>
      </rPr>
      <t xml:space="preserve">f'ck / γc</t>
    </r>
  </si>
  <si>
    <t xml:space="preserve">f'ck</t>
  </si>
  <si>
    <r>
      <rPr>
        <sz val="11"/>
        <rFont val="Noto Sans"/>
        <family val="2"/>
      </rPr>
      <t xml:space="preserve">材料係数</t>
    </r>
    <r>
      <rPr>
        <sz val="11"/>
        <rFont val="ＭＳ Ｐ明朝"/>
        <family val="1"/>
        <charset val="128"/>
      </rPr>
      <t xml:space="preserve">(</t>
    </r>
    <r>
      <rPr>
        <sz val="11"/>
        <rFont val="Noto Sans"/>
        <family val="2"/>
      </rPr>
      <t xml:space="preserve">モルタル）</t>
    </r>
  </si>
  <si>
    <t xml:space="preserve">引張り鉄筋量</t>
  </si>
  <si>
    <t xml:space="preserve">mm2</t>
  </si>
  <si>
    <t xml:space="preserve">　３．２　設計曲げ耐力の照査</t>
  </si>
  <si>
    <r>
      <rPr>
        <sz val="11"/>
        <rFont val="Noto Sans"/>
        <family val="2"/>
      </rPr>
      <t xml:space="preserve">【終局曲げ耐力　</t>
    </r>
    <r>
      <rPr>
        <sz val="11"/>
        <rFont val="ＭＳ Ｐ明朝"/>
        <family val="1"/>
        <charset val="128"/>
      </rPr>
      <t xml:space="preserve">Mu </t>
    </r>
    <r>
      <rPr>
        <sz val="11"/>
        <rFont val="Noto Sans"/>
        <family val="2"/>
      </rPr>
      <t xml:space="preserve">】</t>
    </r>
  </si>
  <si>
    <t xml:space="preserve">Mu</t>
  </si>
  <si>
    <r>
      <rPr>
        <sz val="11"/>
        <rFont val="ＭＳ Ｐ明朝"/>
        <family val="1"/>
        <charset val="128"/>
      </rPr>
      <t xml:space="preserve">b  ×</t>
    </r>
    <r>
      <rPr>
        <sz val="11"/>
        <rFont val="Noto Sans"/>
        <family val="2"/>
      </rPr>
      <t xml:space="preserve">　</t>
    </r>
    <r>
      <rPr>
        <sz val="11"/>
        <rFont val="ＭＳ Ｐ明朝"/>
        <family val="1"/>
        <charset val="128"/>
      </rPr>
      <t xml:space="preserve">d</t>
    </r>
    <r>
      <rPr>
        <vertAlign val="superscript"/>
        <sz val="11"/>
        <rFont val="ＭＳ Ｐ明朝"/>
        <family val="1"/>
        <charset val="128"/>
      </rPr>
      <t xml:space="preserve">2</t>
    </r>
    <r>
      <rPr>
        <sz val="11"/>
        <rFont val="ＭＳ Ｐ明朝"/>
        <family val="1"/>
        <charset val="128"/>
      </rPr>
      <t xml:space="preserve">  ×</t>
    </r>
    <r>
      <rPr>
        <sz val="11"/>
        <rFont val="Noto Sans"/>
        <family val="2"/>
      </rPr>
      <t xml:space="preserve">　</t>
    </r>
    <r>
      <rPr>
        <sz val="11"/>
        <rFont val="ＭＳ Ｐ明朝"/>
        <family val="1"/>
        <charset val="128"/>
      </rPr>
      <t xml:space="preserve">P  ×</t>
    </r>
    <r>
      <rPr>
        <sz val="11"/>
        <rFont val="Noto Sans"/>
        <family val="2"/>
      </rPr>
      <t xml:space="preserve">　</t>
    </r>
    <r>
      <rPr>
        <sz val="11"/>
        <rFont val="ＭＳ Ｐ明朝"/>
        <family val="1"/>
        <charset val="128"/>
      </rPr>
      <t xml:space="preserve">(f'y*10</t>
    </r>
    <r>
      <rPr>
        <vertAlign val="superscript"/>
        <sz val="11"/>
        <rFont val="ＭＳ Ｐ明朝"/>
        <family val="1"/>
        <charset val="128"/>
      </rPr>
      <t xml:space="preserve">3</t>
    </r>
    <r>
      <rPr>
        <sz val="11"/>
        <rFont val="ＭＳ Ｐ明朝"/>
        <family val="1"/>
        <charset val="128"/>
      </rPr>
      <t xml:space="preserve">)  × </t>
    </r>
    <r>
      <rPr>
        <sz val="11"/>
        <rFont val="Noto Sans"/>
        <family val="2"/>
      </rPr>
      <t xml:space="preserve">（ </t>
    </r>
    <r>
      <rPr>
        <sz val="11"/>
        <rFont val="ＭＳ Ｐ明朝"/>
        <family val="1"/>
        <charset val="128"/>
      </rPr>
      <t xml:space="preserve">1 -</t>
    </r>
  </si>
  <si>
    <t xml:space="preserve">k2</t>
  </si>
  <si>
    <r>
      <rPr>
        <sz val="11"/>
        <rFont val="ＭＳ Ｐ明朝"/>
        <family val="1"/>
        <charset val="128"/>
      </rPr>
      <t xml:space="preserve">P  ×</t>
    </r>
    <r>
      <rPr>
        <sz val="11"/>
        <rFont val="Noto Sans"/>
        <family val="2"/>
      </rPr>
      <t xml:space="preserve">　</t>
    </r>
    <r>
      <rPr>
        <sz val="11"/>
        <rFont val="ＭＳ Ｐ明朝"/>
        <family val="1"/>
        <charset val="128"/>
      </rPr>
      <t xml:space="preserve">(f'yd*10</t>
    </r>
    <r>
      <rPr>
        <vertAlign val="superscript"/>
        <sz val="11"/>
        <rFont val="ＭＳ Ｐ明朝"/>
        <family val="1"/>
        <charset val="128"/>
      </rPr>
      <t xml:space="preserve">3</t>
    </r>
    <r>
      <rPr>
        <sz val="11"/>
        <rFont val="ＭＳ Ｐ明朝"/>
        <family val="1"/>
        <charset val="128"/>
      </rPr>
      <t xml:space="preserve">)</t>
    </r>
  </si>
  <si>
    <r>
      <rPr>
        <sz val="11"/>
        <rFont val="ＭＳ Ｐ明朝"/>
        <family val="1"/>
        <charset val="128"/>
      </rPr>
      <t xml:space="preserve">β1  ×</t>
    </r>
    <r>
      <rPr>
        <sz val="11"/>
        <rFont val="Noto Sans"/>
        <family val="2"/>
      </rPr>
      <t xml:space="preserve">　</t>
    </r>
    <r>
      <rPr>
        <sz val="11"/>
        <rFont val="ＭＳ Ｐ明朝"/>
        <family val="1"/>
        <charset val="128"/>
      </rPr>
      <t xml:space="preserve">k1</t>
    </r>
    <r>
      <rPr>
        <sz val="11"/>
        <rFont val="Noto Sans"/>
        <family val="2"/>
      </rPr>
      <t xml:space="preserve">　</t>
    </r>
  </si>
  <si>
    <r>
      <rPr>
        <sz val="11"/>
        <rFont val="ＭＳ Ｐ明朝"/>
        <family val="1"/>
        <charset val="128"/>
      </rPr>
      <t xml:space="preserve">(f'cd*10</t>
    </r>
    <r>
      <rPr>
        <vertAlign val="superscript"/>
        <sz val="11"/>
        <rFont val="ＭＳ Ｐ明朝"/>
        <family val="1"/>
        <charset val="128"/>
      </rPr>
      <t xml:space="preserve">3</t>
    </r>
    <r>
      <rPr>
        <sz val="11"/>
        <rFont val="ＭＳ Ｐ明朝"/>
        <family val="1"/>
        <charset val="128"/>
      </rPr>
      <t xml:space="preserve">)</t>
    </r>
  </si>
  <si>
    <t xml:space="preserve">×(</t>
  </si>
  <si>
    <t xml:space="preserve">)</t>
  </si>
  <si>
    <r>
      <rPr>
        <sz val="11"/>
        <rFont val="Noto Sans"/>
        <family val="2"/>
      </rPr>
      <t xml:space="preserve">【設計曲げ耐力　</t>
    </r>
    <r>
      <rPr>
        <sz val="11"/>
        <rFont val="ＭＳ Ｐ明朝"/>
        <family val="1"/>
        <charset val="128"/>
      </rPr>
      <t xml:space="preserve">Mud </t>
    </r>
    <r>
      <rPr>
        <sz val="11"/>
        <rFont val="Noto Sans"/>
        <family val="2"/>
      </rPr>
      <t xml:space="preserve">】</t>
    </r>
  </si>
  <si>
    <r>
      <rPr>
        <sz val="11"/>
        <rFont val="ＭＳ Ｐ明朝"/>
        <family val="1"/>
        <charset val="128"/>
      </rPr>
      <t xml:space="preserve">Mud</t>
    </r>
    <r>
      <rPr>
        <sz val="11"/>
        <rFont val="Noto Sans"/>
        <family val="2"/>
      </rPr>
      <t xml:space="preserve">　＝</t>
    </r>
  </si>
  <si>
    <t xml:space="preserve">鉄筋比</t>
  </si>
  <si>
    <r>
      <rPr>
        <sz val="11"/>
        <rFont val="Noto Sans"/>
        <family val="2"/>
      </rPr>
      <t xml:space="preserve">鉄筋の設計降伏強度　</t>
    </r>
    <r>
      <rPr>
        <sz val="11"/>
        <rFont val="ＭＳ Ｐ明朝"/>
        <family val="1"/>
        <charset val="128"/>
      </rPr>
      <t xml:space="preserve">f'y / γs</t>
    </r>
  </si>
  <si>
    <t xml:space="preserve">材料係数（鉄筋）</t>
  </si>
  <si>
    <t xml:space="preserve">β1</t>
  </si>
  <si>
    <r>
      <rPr>
        <sz val="11"/>
        <rFont val="ＭＳ Ｐ明朝"/>
        <family val="1"/>
        <charset val="128"/>
      </rPr>
      <t xml:space="preserve">β1</t>
    </r>
    <r>
      <rPr>
        <sz val="11"/>
        <rFont val="Noto Sans"/>
        <family val="2"/>
      </rPr>
      <t xml:space="preserve">＝</t>
    </r>
    <r>
      <rPr>
        <sz val="11"/>
        <rFont val="ＭＳ Ｐ明朝"/>
        <family val="1"/>
        <charset val="128"/>
      </rPr>
      <t xml:space="preserve">0.52+80*ε'cu</t>
    </r>
  </si>
  <si>
    <t xml:space="preserve">k1</t>
  </si>
  <si>
    <r>
      <rPr>
        <sz val="11"/>
        <rFont val="ＭＳ Ｐ明朝"/>
        <family val="1"/>
        <charset val="128"/>
      </rPr>
      <t xml:space="preserve">K1</t>
    </r>
    <r>
      <rPr>
        <sz val="11"/>
        <rFont val="Noto Sans"/>
        <family val="2"/>
      </rPr>
      <t xml:space="preserve">＝</t>
    </r>
    <r>
      <rPr>
        <sz val="11"/>
        <rFont val="ＭＳ Ｐ明朝"/>
        <family val="1"/>
        <charset val="128"/>
      </rPr>
      <t xml:space="preserve">1-0.003*f'ck</t>
    </r>
    <r>
      <rPr>
        <sz val="11"/>
        <rFont val="Noto Sans"/>
        <family val="2"/>
      </rPr>
      <t xml:space="preserve">　  ただし </t>
    </r>
    <r>
      <rPr>
        <sz val="11"/>
        <rFont val="ＭＳ Ｐ明朝"/>
        <family val="1"/>
        <charset val="128"/>
      </rPr>
      <t xml:space="preserve">k1≦0.85</t>
    </r>
  </si>
  <si>
    <r>
      <rPr>
        <sz val="11"/>
        <rFont val="ＭＳ Ｐ明朝"/>
        <family val="1"/>
        <charset val="128"/>
      </rPr>
      <t xml:space="preserve">k2</t>
    </r>
    <r>
      <rPr>
        <sz val="11"/>
        <rFont val="Noto Sans"/>
        <family val="2"/>
      </rPr>
      <t xml:space="preserve">＝</t>
    </r>
    <r>
      <rPr>
        <sz val="11"/>
        <rFont val="ＭＳ Ｐ明朝"/>
        <family val="1"/>
        <charset val="128"/>
      </rPr>
      <t xml:space="preserve">β1/2</t>
    </r>
  </si>
  <si>
    <t xml:space="preserve">材料係数（モルタル）</t>
  </si>
  <si>
    <t xml:space="preserve">部材係数　（曲げ・軸耐力）</t>
  </si>
  <si>
    <t xml:space="preserve">【設計曲げモーメントに対する安全性の照査 】</t>
  </si>
  <si>
    <r>
      <rPr>
        <sz val="11"/>
        <rFont val="ＭＳ Ｐ明朝"/>
        <family val="1"/>
        <charset val="128"/>
      </rPr>
      <t xml:space="preserve">γi</t>
    </r>
    <r>
      <rPr>
        <sz val="11"/>
        <rFont val="Noto Sans"/>
        <family val="2"/>
      </rPr>
      <t xml:space="preserve">　</t>
    </r>
    <r>
      <rPr>
        <sz val="11"/>
        <rFont val="ＭＳ Ｐ明朝"/>
        <family val="1"/>
        <charset val="128"/>
      </rPr>
      <t xml:space="preserve">×</t>
    </r>
  </si>
  <si>
    <t xml:space="preserve">Mud</t>
  </si>
  <si>
    <t xml:space="preserve">終局限界状態の構造物係数</t>
  </si>
  <si>
    <t xml:space="preserve">M</t>
  </si>
  <si>
    <t xml:space="preserve">設計曲げモーメント</t>
  </si>
  <si>
    <t xml:space="preserve">設計曲げ耐力</t>
  </si>
  <si>
    <t xml:space="preserve">　３．３　設計剪断耐力の照査</t>
  </si>
  <si>
    <r>
      <rPr>
        <sz val="11"/>
        <rFont val="Noto Sans"/>
        <family val="2"/>
      </rPr>
      <t xml:space="preserve">【モルタルが負担する設計剪断耐力　</t>
    </r>
    <r>
      <rPr>
        <sz val="11"/>
        <rFont val="ＭＳ Ｐ明朝"/>
        <family val="1"/>
        <charset val="128"/>
      </rPr>
      <t xml:space="preserve">Vcd </t>
    </r>
    <r>
      <rPr>
        <sz val="11"/>
        <rFont val="Noto Sans"/>
        <family val="2"/>
      </rPr>
      <t xml:space="preserve">】</t>
    </r>
  </si>
  <si>
    <t xml:space="preserve">Vcd</t>
  </si>
  <si>
    <r>
      <rPr>
        <sz val="11"/>
        <rFont val="ＭＳ Ｐ明朝"/>
        <family val="1"/>
        <charset val="128"/>
      </rPr>
      <t xml:space="preserve">βd</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βp</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βn</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fvcd/10</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　</t>
    </r>
    <r>
      <rPr>
        <sz val="11"/>
        <rFont val="ＭＳ Ｐ明朝"/>
        <family val="1"/>
        <charset val="128"/>
      </rPr>
      <t xml:space="preserve">×b</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d</t>
    </r>
    <r>
      <rPr>
        <sz val="11"/>
        <rFont val="Noto Sans"/>
        <family val="2"/>
      </rPr>
      <t xml:space="preserve">　</t>
    </r>
  </si>
  <si>
    <t xml:space="preserve">γv</t>
  </si>
  <si>
    <t xml:space="preserve">βd</t>
  </si>
  <si>
    <r>
      <rPr>
        <sz val="11"/>
        <rFont val="Noto Sans"/>
        <family val="2"/>
      </rPr>
      <t xml:space="preserve">剪断耐力有効高係数　</t>
    </r>
    <r>
      <rPr>
        <sz val="11"/>
        <rFont val="ＭＳ Ｐ明朝"/>
        <family val="1"/>
        <charset val="128"/>
      </rPr>
      <t xml:space="preserve">( 1</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d ) </t>
    </r>
    <r>
      <rPr>
        <vertAlign val="superscript"/>
        <sz val="11"/>
        <rFont val="ＭＳ Ｐ明朝"/>
        <family val="1"/>
        <charset val="128"/>
      </rPr>
      <t xml:space="preserve">1/4 </t>
    </r>
    <r>
      <rPr>
        <sz val="11"/>
        <rFont val="ＭＳ Ｐ明朝"/>
        <family val="1"/>
        <charset val="128"/>
      </rPr>
      <t xml:space="preserve">≦ 1.5</t>
    </r>
  </si>
  <si>
    <t xml:space="preserve">βp</t>
  </si>
  <si>
    <r>
      <rPr>
        <sz val="11"/>
        <rFont val="Noto Sans"/>
        <family val="2"/>
      </rPr>
      <t xml:space="preserve">剪断耐力鉄筋比係数　</t>
    </r>
    <r>
      <rPr>
        <sz val="11"/>
        <rFont val="ＭＳ Ｐ明朝"/>
        <family val="1"/>
        <charset val="128"/>
      </rPr>
      <t xml:space="preserve">( 100</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P ) </t>
    </r>
    <r>
      <rPr>
        <vertAlign val="superscript"/>
        <sz val="11"/>
        <rFont val="ＭＳ Ｐ明朝"/>
        <family val="1"/>
        <charset val="128"/>
      </rPr>
      <t xml:space="preserve">1/3 </t>
    </r>
    <r>
      <rPr>
        <sz val="11"/>
        <rFont val="ＭＳ Ｐ明朝"/>
        <family val="1"/>
        <charset val="128"/>
      </rPr>
      <t xml:space="preserve">≦ 1.5</t>
    </r>
  </si>
  <si>
    <t xml:space="preserve">βn</t>
  </si>
  <si>
    <t xml:space="preserve">剪断耐力軸方向力係数</t>
  </si>
  <si>
    <t xml:space="preserve">fvcd</t>
  </si>
  <si>
    <r>
      <rPr>
        <sz val="11"/>
        <rFont val="Noto Sans"/>
        <family val="2"/>
      </rPr>
      <t xml:space="preserve">モルタルの剪断強度　</t>
    </r>
    <r>
      <rPr>
        <sz val="11"/>
        <rFont val="ＭＳ Ｐ明朝"/>
        <family val="1"/>
        <charset val="128"/>
      </rPr>
      <t xml:space="preserve">0.20×</t>
    </r>
    <r>
      <rPr>
        <sz val="11"/>
        <rFont val="Noto Sans"/>
        <family val="2"/>
      </rPr>
      <t xml:space="preserve">（</t>
    </r>
    <r>
      <rPr>
        <sz val="11"/>
        <rFont val="ＭＳ Ｐ明朝"/>
        <family val="1"/>
        <charset val="128"/>
      </rPr>
      <t xml:space="preserve">f'cd)</t>
    </r>
    <r>
      <rPr>
        <vertAlign val="superscript"/>
        <sz val="11"/>
        <rFont val="ＭＳ Ｐ明朝"/>
        <family val="1"/>
        <charset val="128"/>
      </rPr>
      <t xml:space="preserve">1/3 </t>
    </r>
    <r>
      <rPr>
        <sz val="11"/>
        <rFont val="ＭＳ Ｐ明朝"/>
        <family val="1"/>
        <charset val="128"/>
      </rPr>
      <t xml:space="preserve">≦ 0.72</t>
    </r>
  </si>
  <si>
    <r>
      <rPr>
        <sz val="11"/>
        <rFont val="Noto Sans"/>
        <family val="2"/>
      </rPr>
      <t xml:space="preserve">部材係数（モルタルが負担する剪断耐力</t>
    </r>
    <r>
      <rPr>
        <sz val="11"/>
        <rFont val="ＭＳ Ｐ明朝"/>
        <family val="1"/>
        <charset val="128"/>
      </rPr>
      <t xml:space="preserve">)</t>
    </r>
  </si>
  <si>
    <r>
      <rPr>
        <sz val="11"/>
        <rFont val="Noto Sans"/>
        <family val="2"/>
      </rPr>
      <t xml:space="preserve">【揃断補強筋が負担する設計剪断耐力　</t>
    </r>
    <r>
      <rPr>
        <sz val="11"/>
        <rFont val="ＭＳ Ｐ明朝"/>
        <family val="1"/>
        <charset val="128"/>
      </rPr>
      <t xml:space="preserve">Vsd </t>
    </r>
    <r>
      <rPr>
        <sz val="11"/>
        <rFont val="Noto Sans"/>
        <family val="2"/>
      </rPr>
      <t xml:space="preserve">】</t>
    </r>
  </si>
  <si>
    <t xml:space="preserve">スターラップを使用しないので</t>
  </si>
  <si>
    <r>
      <rPr>
        <sz val="11"/>
        <rFont val="ＭＳ Ｐ明朝"/>
        <family val="1"/>
        <charset val="128"/>
      </rPr>
      <t xml:space="preserve">Vsd </t>
    </r>
    <r>
      <rPr>
        <sz val="11"/>
        <rFont val="Noto Sans"/>
        <family val="2"/>
      </rPr>
      <t xml:space="preserve">＝　</t>
    </r>
    <r>
      <rPr>
        <sz val="11"/>
        <rFont val="ＭＳ Ｐ明朝"/>
        <family val="1"/>
        <charset val="128"/>
      </rPr>
      <t xml:space="preserve">0</t>
    </r>
  </si>
  <si>
    <r>
      <rPr>
        <sz val="11"/>
        <rFont val="Noto Sans"/>
        <family val="2"/>
      </rPr>
      <t xml:space="preserve">【設計剪断耐力　</t>
    </r>
    <r>
      <rPr>
        <sz val="11"/>
        <rFont val="ＭＳ Ｐ明朝"/>
        <family val="1"/>
        <charset val="128"/>
      </rPr>
      <t xml:space="preserve">Vyd </t>
    </r>
    <r>
      <rPr>
        <sz val="11"/>
        <rFont val="Noto Sans"/>
        <family val="2"/>
      </rPr>
      <t xml:space="preserve">】</t>
    </r>
  </si>
  <si>
    <r>
      <rPr>
        <sz val="11"/>
        <rFont val="ＭＳ Ｐ明朝"/>
        <family val="1"/>
        <charset val="128"/>
      </rPr>
      <t xml:space="preserve">Vyd</t>
    </r>
    <r>
      <rPr>
        <sz val="11"/>
        <rFont val="Noto Sans"/>
        <family val="2"/>
      </rPr>
      <t xml:space="preserve">　＝　</t>
    </r>
    <r>
      <rPr>
        <sz val="11"/>
        <rFont val="ＭＳ Ｐ明朝"/>
        <family val="1"/>
        <charset val="128"/>
      </rPr>
      <t xml:space="preserve">Vcd + Vsd</t>
    </r>
    <r>
      <rPr>
        <sz val="11"/>
        <rFont val="Noto Sans"/>
        <family val="2"/>
      </rPr>
      <t xml:space="preserve">　＝</t>
    </r>
  </si>
  <si>
    <r>
      <rPr>
        <sz val="11"/>
        <rFont val="Noto Sans"/>
        <family val="2"/>
      </rPr>
      <t xml:space="preserve">【設計揃断力　</t>
    </r>
    <r>
      <rPr>
        <sz val="11"/>
        <rFont val="ＭＳ Ｐ明朝"/>
        <family val="1"/>
        <charset val="128"/>
      </rPr>
      <t xml:space="preserve">Vd  </t>
    </r>
    <r>
      <rPr>
        <sz val="11"/>
        <rFont val="Noto Sans"/>
        <family val="2"/>
      </rPr>
      <t xml:space="preserve">に対する安全性の照査 】</t>
    </r>
  </si>
  <si>
    <t xml:space="preserve">Vyd</t>
  </si>
  <si>
    <t xml:space="preserve">構造物係数</t>
  </si>
  <si>
    <t xml:space="preserve">設計剪断力</t>
  </si>
  <si>
    <t xml:space="preserve">　３．４　モルタル腹部の設計斜め圧縮破壊耐力の照査</t>
  </si>
  <si>
    <t xml:space="preserve">スターラップを使用しないので省略する。</t>
  </si>
  <si>
    <t xml:space="preserve">　３・５支圧強度の照査</t>
  </si>
  <si>
    <r>
      <rPr>
        <sz val="11"/>
        <rFont val="Noto Sans"/>
        <family val="2"/>
      </rPr>
      <t xml:space="preserve">【許容支圧応力度　</t>
    </r>
    <r>
      <rPr>
        <sz val="12"/>
        <rFont val="ＭＳ Ｐ明朝"/>
        <family val="1"/>
        <charset val="128"/>
      </rPr>
      <t xml:space="preserve">σ</t>
    </r>
    <r>
      <rPr>
        <sz val="10"/>
        <rFont val="ＭＳ Ｐ明朝"/>
        <family val="1"/>
        <charset val="128"/>
      </rPr>
      <t xml:space="preserve">ba</t>
    </r>
    <r>
      <rPr>
        <sz val="11"/>
        <rFont val="ＭＳ Ｐ明朝"/>
        <family val="1"/>
        <charset val="128"/>
      </rPr>
      <t xml:space="preserve"> </t>
    </r>
    <r>
      <rPr>
        <sz val="11"/>
        <rFont val="Noto Sans"/>
        <family val="2"/>
      </rPr>
      <t xml:space="preserve">】</t>
    </r>
  </si>
  <si>
    <t xml:space="preserve">A</t>
  </si>
  <si>
    <t xml:space="preserve">モルタル面の支圧分布面積</t>
  </si>
  <si>
    <r>
      <rPr>
        <sz val="11"/>
        <rFont val="ＭＳ Ｐ明朝"/>
        <family val="1"/>
        <charset val="128"/>
      </rPr>
      <t xml:space="preserve">b</t>
    </r>
    <r>
      <rPr>
        <sz val="10"/>
        <rFont val="ＭＳ Ｐ明朝"/>
        <family val="1"/>
        <charset val="128"/>
      </rPr>
      <t xml:space="preserve">1</t>
    </r>
    <r>
      <rPr>
        <vertAlign val="superscript"/>
        <sz val="11"/>
        <rFont val="ＭＳ Ｐ明朝"/>
        <family val="1"/>
        <charset val="128"/>
      </rPr>
      <t xml:space="preserve">2</t>
    </r>
  </si>
  <si>
    <r>
      <rPr>
        <sz val="11"/>
        <rFont val="Noto Sans"/>
        <family val="2"/>
      </rPr>
      <t xml:space="preserve">（兀</t>
    </r>
    <r>
      <rPr>
        <sz val="11"/>
        <rFont val="ＭＳ Ｐ明朝"/>
        <family val="1"/>
        <charset val="128"/>
      </rPr>
      <t xml:space="preserve">/4</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D</t>
    </r>
    <r>
      <rPr>
        <vertAlign val="superscript"/>
        <sz val="11"/>
        <rFont val="ＭＳ Ｐ明朝"/>
        <family val="1"/>
        <charset val="128"/>
      </rPr>
      <t xml:space="preserve">2</t>
    </r>
  </si>
  <si>
    <r>
      <rPr>
        <sz val="11"/>
        <rFont val="Noto Sans"/>
        <family val="2"/>
      </rPr>
      <t xml:space="preserve">－ </t>
    </r>
    <r>
      <rPr>
        <sz val="11"/>
        <rFont val="ＭＳ Ｐ明朝"/>
        <family val="1"/>
        <charset val="128"/>
      </rPr>
      <t xml:space="preserve">( </t>
    </r>
    <r>
      <rPr>
        <sz val="11"/>
        <rFont val="Noto Sans"/>
        <family val="2"/>
      </rPr>
      <t xml:space="preserve">兀 </t>
    </r>
    <r>
      <rPr>
        <sz val="11"/>
        <rFont val="ＭＳ Ｐ明朝"/>
        <family val="1"/>
        <charset val="128"/>
      </rPr>
      <t xml:space="preserve">/</t>
    </r>
  </si>
  <si>
    <r>
      <rPr>
        <sz val="11"/>
        <rFont val="Noto Sans"/>
        <family val="2"/>
      </rPr>
      <t xml:space="preserve">）</t>
    </r>
    <r>
      <rPr>
        <sz val="11"/>
        <rFont val="ＭＳ Ｐ明朝"/>
        <family val="1"/>
        <charset val="128"/>
      </rPr>
      <t xml:space="preserve">×</t>
    </r>
  </si>
  <si>
    <t xml:space="preserve">Aa</t>
  </si>
  <si>
    <t xml:space="preserve">支圧を受ける面積</t>
  </si>
  <si>
    <r>
      <rPr>
        <sz val="11"/>
        <rFont val="ＭＳ Ｐ明朝"/>
        <family val="1"/>
        <charset val="128"/>
      </rPr>
      <t xml:space="preserve">U</t>
    </r>
    <r>
      <rPr>
        <vertAlign val="superscript"/>
        <sz val="11"/>
        <rFont val="ＭＳ Ｐ明朝"/>
        <family val="1"/>
        <charset val="128"/>
      </rPr>
      <t xml:space="preserve">2</t>
    </r>
  </si>
  <si>
    <r>
      <rPr>
        <sz val="12"/>
        <rFont val="ＭＳ Ｐ明朝"/>
        <family val="1"/>
        <charset val="128"/>
      </rPr>
      <t xml:space="preserve">σ</t>
    </r>
    <r>
      <rPr>
        <sz val="10"/>
        <rFont val="ＭＳ Ｐ明朝"/>
        <family val="1"/>
        <charset val="128"/>
      </rPr>
      <t xml:space="preserve">ba</t>
    </r>
  </si>
  <si>
    <t xml:space="preserve">( 0.25 + 0.05 × μ ) × f'ck </t>
  </si>
  <si>
    <t xml:space="preserve">( 0.25 + 0.05 ×</t>
  </si>
  <si>
    <r>
      <rPr>
        <sz val="11"/>
        <rFont val="ＭＳ Ｐ明朝"/>
        <family val="1"/>
        <charset val="128"/>
      </rPr>
      <t xml:space="preserve">*</t>
    </r>
    <r>
      <rPr>
        <sz val="11"/>
        <rFont val="Noto Sans"/>
        <family val="2"/>
      </rPr>
      <t xml:space="preserve">但し　</t>
    </r>
    <r>
      <rPr>
        <sz val="11"/>
        <rFont val="ＭＳ Ｐ明朝"/>
        <family val="1"/>
        <charset val="128"/>
      </rPr>
      <t xml:space="preserve">f'ak  ≦  0.5 ×f'ck  </t>
    </r>
    <r>
      <rPr>
        <sz val="11"/>
        <rFont val="Noto Sans"/>
        <family val="2"/>
      </rPr>
      <t xml:space="preserve">＝　</t>
    </r>
  </si>
  <si>
    <t xml:space="preserve">　　　よって  </t>
  </si>
  <si>
    <r>
      <rPr>
        <sz val="12"/>
        <rFont val="ＭＳ Ｐ明朝"/>
        <family val="1"/>
        <charset val="128"/>
      </rPr>
      <t xml:space="preserve">σ</t>
    </r>
    <r>
      <rPr>
        <sz val="10"/>
        <rFont val="ＭＳ Ｐ明朝"/>
        <family val="1"/>
        <charset val="128"/>
      </rPr>
      <t xml:space="preserve">ba</t>
    </r>
    <r>
      <rPr>
        <sz val="11"/>
        <rFont val="Noto Sans"/>
        <family val="2"/>
      </rPr>
      <t xml:space="preserve">　＝ </t>
    </r>
  </si>
  <si>
    <r>
      <rPr>
        <sz val="11"/>
        <rFont val="ＭＳ Ｐ明朝"/>
        <family val="1"/>
        <charset val="128"/>
      </rPr>
      <t xml:space="preserve">b</t>
    </r>
    <r>
      <rPr>
        <sz val="10"/>
        <rFont val="ＭＳ Ｐ明朝"/>
        <family val="1"/>
        <charset val="128"/>
      </rPr>
      <t xml:space="preserve">1</t>
    </r>
  </si>
  <si>
    <t xml:space="preserve">U</t>
  </si>
  <si>
    <t xml:space="preserve">頭部プレート幅</t>
  </si>
  <si>
    <t xml:space="preserve">箱抜き径</t>
  </si>
  <si>
    <r>
      <rPr>
        <sz val="11"/>
        <rFont val="Noto Sans"/>
        <family val="2"/>
      </rPr>
      <t xml:space="preserve">【支圧応力度　</t>
    </r>
    <r>
      <rPr>
        <sz val="11"/>
        <rFont val="ＭＳ Ｐ明朝"/>
        <family val="1"/>
        <charset val="128"/>
      </rPr>
      <t xml:space="preserve">σb </t>
    </r>
    <r>
      <rPr>
        <sz val="11"/>
        <rFont val="Noto Sans"/>
        <family val="2"/>
      </rPr>
      <t xml:space="preserve">】</t>
    </r>
  </si>
  <si>
    <r>
      <rPr>
        <sz val="12"/>
        <rFont val="ＭＳ Ｐ明朝"/>
        <family val="1"/>
        <charset val="128"/>
      </rPr>
      <t xml:space="preserve">σ</t>
    </r>
    <r>
      <rPr>
        <sz val="10"/>
        <rFont val="ＭＳ Ｐ明朝"/>
        <family val="1"/>
        <charset val="128"/>
      </rPr>
      <t xml:space="preserve">b</t>
    </r>
  </si>
  <si>
    <r>
      <rPr>
        <sz val="11"/>
        <rFont val="ＭＳ Ｐ明朝"/>
        <family val="1"/>
        <charset val="128"/>
      </rPr>
      <t xml:space="preserve">To*10</t>
    </r>
    <r>
      <rPr>
        <vertAlign val="superscript"/>
        <sz val="11"/>
        <rFont val="ＭＳ Ｐ明朝"/>
        <family val="1"/>
        <charset val="128"/>
      </rPr>
      <t xml:space="preserve">3</t>
    </r>
  </si>
  <si>
    <t xml:space="preserve">４．主鉄筋の重ね長さ</t>
  </si>
  <si>
    <t xml:space="preserve">主鉄筋の重ね長さは基本定着長以上とする。</t>
  </si>
  <si>
    <t xml:space="preserve">基本定着長　Ｌ　の算出</t>
  </si>
  <si>
    <t xml:space="preserve">Ｌ</t>
  </si>
  <si>
    <r>
      <rPr>
        <sz val="11"/>
        <rFont val="ＭＳ Ｐ明朝"/>
        <family val="1"/>
        <charset val="128"/>
      </rPr>
      <t xml:space="preserve">α</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fyd</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φ</t>
    </r>
  </si>
  <si>
    <r>
      <rPr>
        <sz val="11"/>
        <rFont val="ＭＳ Ｐ明朝"/>
        <family val="1"/>
        <charset val="128"/>
      </rPr>
      <t xml:space="preserve">4</t>
    </r>
    <r>
      <rPr>
        <sz val="11"/>
        <rFont val="Noto Sans"/>
        <family val="2"/>
      </rPr>
      <t xml:space="preserve">　</t>
    </r>
    <r>
      <rPr>
        <sz val="11"/>
        <rFont val="ＭＳ Ｐ明朝"/>
        <family val="1"/>
        <charset val="128"/>
      </rPr>
      <t xml:space="preserve">×</t>
    </r>
    <r>
      <rPr>
        <sz val="11"/>
        <rFont val="Noto Sans"/>
        <family val="2"/>
      </rPr>
      <t xml:space="preserve">　</t>
    </r>
    <r>
      <rPr>
        <sz val="12"/>
        <rFont val="ＭＳ Ｐ明朝"/>
        <family val="1"/>
        <charset val="128"/>
      </rPr>
      <t xml:space="preserve">f </t>
    </r>
    <r>
      <rPr>
        <sz val="10"/>
        <rFont val="ＭＳ Ｐ明朝"/>
        <family val="1"/>
        <charset val="128"/>
      </rPr>
      <t xml:space="preserve">bod</t>
    </r>
  </si>
  <si>
    <r>
      <rPr>
        <sz val="11"/>
        <rFont val="ＭＳ Ｐ明朝"/>
        <family val="1"/>
        <charset val="128"/>
      </rPr>
      <t xml:space="preserve">kc</t>
    </r>
    <r>
      <rPr>
        <sz val="11"/>
        <rFont val="Noto Sans"/>
        <family val="2"/>
      </rPr>
      <t xml:space="preserve">より　適用する</t>
    </r>
    <r>
      <rPr>
        <sz val="11"/>
        <rFont val="ＭＳ Ｐ明朝"/>
        <family val="1"/>
        <charset val="128"/>
      </rPr>
      <t xml:space="preserve">α</t>
    </r>
    <r>
      <rPr>
        <sz val="11"/>
        <rFont val="Noto Sans"/>
        <family val="2"/>
      </rPr>
      <t xml:space="preserve">＝</t>
    </r>
  </si>
  <si>
    <t xml:space="preserve">kc</t>
  </si>
  <si>
    <t xml:space="preserve">≦</t>
  </si>
  <si>
    <t xml:space="preserve">＜</t>
  </si>
  <si>
    <r>
      <rPr>
        <sz val="11"/>
        <rFont val="ＭＳ Ｐ明朝"/>
        <family val="1"/>
        <charset val="128"/>
      </rPr>
      <t xml:space="preserve">15</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At</t>
    </r>
  </si>
  <si>
    <r>
      <rPr>
        <sz val="11"/>
        <rFont val="ＭＳ Ｐ明朝"/>
        <family val="1"/>
        <charset val="128"/>
      </rPr>
      <t xml:space="preserve">*</t>
    </r>
    <r>
      <rPr>
        <sz val="11"/>
        <rFont val="Noto Sans"/>
        <family val="2"/>
      </rPr>
      <t xml:space="preserve">スターラップを使用しないので</t>
    </r>
  </si>
  <si>
    <t xml:space="preserve">φ</t>
  </si>
  <si>
    <r>
      <rPr>
        <sz val="11"/>
        <rFont val="Noto Sans"/>
        <family val="2"/>
      </rPr>
      <t xml:space="preserve">Ｓ　</t>
    </r>
    <r>
      <rPr>
        <sz val="11"/>
        <rFont val="ＭＳ Ｐ明朝"/>
        <family val="1"/>
        <charset val="128"/>
      </rPr>
      <t xml:space="preserve">×</t>
    </r>
    <r>
      <rPr>
        <sz val="11"/>
        <rFont val="Noto Sans"/>
        <family val="2"/>
      </rPr>
      <t xml:space="preserve">　</t>
    </r>
    <r>
      <rPr>
        <sz val="11"/>
        <rFont val="ＭＳ Ｐ明朝"/>
        <family val="1"/>
        <charset val="128"/>
      </rPr>
      <t xml:space="preserve">φ</t>
    </r>
  </si>
  <si>
    <r>
      <rPr>
        <sz val="11"/>
        <rFont val="Noto Sans"/>
        <family val="2"/>
      </rPr>
      <t xml:space="preserve">は</t>
    </r>
    <r>
      <rPr>
        <sz val="11"/>
        <rFont val="ＭＳ Ｐ明朝"/>
        <family val="1"/>
        <charset val="128"/>
      </rPr>
      <t xml:space="preserve">0</t>
    </r>
    <r>
      <rPr>
        <sz val="11"/>
        <rFont val="Noto Sans"/>
        <family val="2"/>
      </rPr>
      <t xml:space="preserve">とする。</t>
    </r>
  </si>
  <si>
    <t xml:space="preserve">モルタルの設計付着強度</t>
  </si>
  <si>
    <r>
      <rPr>
        <sz val="12"/>
        <rFont val="ＭＳ Ｐ明朝"/>
        <family val="1"/>
        <charset val="128"/>
      </rPr>
      <t xml:space="preserve">f </t>
    </r>
    <r>
      <rPr>
        <sz val="10"/>
        <rFont val="ＭＳ Ｐ明朝"/>
        <family val="1"/>
        <charset val="128"/>
      </rPr>
      <t xml:space="preserve">bod</t>
    </r>
  </si>
  <si>
    <r>
      <rPr>
        <sz val="11"/>
        <rFont val="ＭＳ Ｐ明朝"/>
        <family val="1"/>
        <charset val="128"/>
      </rPr>
      <t xml:space="preserve">0.28</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f'ck</t>
    </r>
    <r>
      <rPr>
        <vertAlign val="superscript"/>
        <sz val="11"/>
        <rFont val="ＭＳ Ｐ明朝"/>
        <family val="1"/>
        <charset val="128"/>
      </rPr>
      <t xml:space="preserve">2/3</t>
    </r>
  </si>
  <si>
    <t xml:space="preserve">2/3</t>
  </si>
  <si>
    <r>
      <rPr>
        <sz val="11"/>
        <rFont val="Noto Sans"/>
        <family val="2"/>
      </rPr>
      <t xml:space="preserve">但し　</t>
    </r>
    <r>
      <rPr>
        <sz val="11"/>
        <rFont val="ＭＳ Ｐ明朝"/>
        <family val="1"/>
        <charset val="128"/>
      </rPr>
      <t xml:space="preserve">fbod</t>
    </r>
    <r>
      <rPr>
        <sz val="11"/>
        <rFont val="Noto Sans"/>
        <family val="2"/>
      </rPr>
      <t xml:space="preserve">　≦　</t>
    </r>
    <r>
      <rPr>
        <sz val="11"/>
        <rFont val="ＭＳ Ｐ明朝"/>
        <family val="1"/>
        <charset val="128"/>
      </rPr>
      <t xml:space="preserve">3.2</t>
    </r>
  </si>
  <si>
    <r>
      <rPr>
        <sz val="11"/>
        <rFont val="ＭＳ Ｐ明朝"/>
        <family val="1"/>
        <charset val="128"/>
      </rPr>
      <t xml:space="preserve">*</t>
    </r>
    <r>
      <rPr>
        <sz val="11"/>
        <rFont val="Noto Sans"/>
        <family val="2"/>
      </rPr>
      <t xml:space="preserve">よって　</t>
    </r>
    <r>
      <rPr>
        <sz val="11"/>
        <rFont val="ＭＳ Ｐ明朝"/>
        <family val="1"/>
        <charset val="128"/>
      </rPr>
      <t xml:space="preserve">Fbod</t>
    </r>
    <r>
      <rPr>
        <sz val="11"/>
        <rFont val="Noto Sans"/>
        <family val="2"/>
      </rPr>
      <t xml:space="preserve">　＝</t>
    </r>
  </si>
  <si>
    <r>
      <rPr>
        <sz val="11"/>
        <rFont val="Noto Sans"/>
        <family val="2"/>
      </rPr>
      <t xml:space="preserve">鉄筋の設計降伏強度　</t>
    </r>
    <r>
      <rPr>
        <sz val="11"/>
        <rFont val="ＭＳ Ｐ明朝"/>
        <family val="1"/>
        <charset val="128"/>
      </rPr>
      <t xml:space="preserve">fyk / γs</t>
    </r>
  </si>
  <si>
    <t xml:space="preserve">主鉄筋の呼び径</t>
  </si>
  <si>
    <t xml:space="preserve">At</t>
  </si>
  <si>
    <t xml:space="preserve">スターラップの断面積</t>
  </si>
  <si>
    <t xml:space="preserve">使用しない</t>
  </si>
  <si>
    <t xml:space="preserve">S</t>
  </si>
  <si>
    <t xml:space="preserve">スターラップの中心間隔</t>
  </si>
  <si>
    <t xml:space="preserve">　 法枠にかかる荷重は、補強材の引張り荷重によって、縦枠・横枠のどちらか一方に等分布荷重</t>
  </si>
  <si>
    <t xml:space="preserve">として作用するものとし、等分布荷重の算出は、補強材１本当りの荷重を法枠長で配分するものと</t>
  </si>
  <si>
    <t xml:space="preserve">する。</t>
  </si>
  <si>
    <r>
      <rPr>
        <sz val="11"/>
        <rFont val="Noto Sans"/>
        <family val="2"/>
      </rPr>
      <t xml:space="preserve">【縦枠に作用する等分布荷重 </t>
    </r>
    <r>
      <rPr>
        <sz val="11"/>
        <rFont val="ＭＳ Ｐ明朝"/>
        <family val="1"/>
        <charset val="128"/>
      </rPr>
      <t xml:space="preserve">W</t>
    </r>
    <r>
      <rPr>
        <sz val="10"/>
        <rFont val="ＭＳ Ｐ明朝"/>
        <family val="1"/>
        <charset val="128"/>
      </rPr>
      <t xml:space="preserve">1</t>
    </r>
    <r>
      <rPr>
        <sz val="11"/>
        <rFont val="ＭＳ Ｐ明朝"/>
        <family val="1"/>
        <charset val="128"/>
      </rPr>
      <t xml:space="preserve"> </t>
    </r>
    <r>
      <rPr>
        <sz val="11"/>
        <rFont val="Noto Sans"/>
        <family val="2"/>
      </rPr>
      <t xml:space="preserve">】</t>
    </r>
  </si>
  <si>
    <r>
      <rPr>
        <sz val="11"/>
        <rFont val="ＭＳ Ｐ明朝"/>
        <family val="1"/>
        <charset val="128"/>
      </rPr>
      <t xml:space="preserve">W</t>
    </r>
    <r>
      <rPr>
        <sz val="10"/>
        <rFont val="ＭＳ Ｐ明朝"/>
        <family val="1"/>
        <charset val="128"/>
      </rPr>
      <t xml:space="preserve">1</t>
    </r>
  </si>
  <si>
    <r>
      <rPr>
        <sz val="11"/>
        <rFont val="Noto Sans"/>
        <family val="2"/>
      </rPr>
      <t xml:space="preserve">【横枠に作用する等分布荷重 </t>
    </r>
    <r>
      <rPr>
        <sz val="11"/>
        <rFont val="ＭＳ Ｐ明朝"/>
        <family val="1"/>
        <charset val="128"/>
      </rPr>
      <t xml:space="preserve">W</t>
    </r>
    <r>
      <rPr>
        <sz val="10"/>
        <rFont val="ＭＳ Ｐ明朝"/>
        <family val="1"/>
        <charset val="128"/>
      </rPr>
      <t xml:space="preserve">2</t>
    </r>
    <r>
      <rPr>
        <sz val="11"/>
        <rFont val="ＭＳ Ｐ明朝"/>
        <family val="1"/>
        <charset val="128"/>
      </rPr>
      <t xml:space="preserve"> </t>
    </r>
    <r>
      <rPr>
        <sz val="11"/>
        <rFont val="Noto Sans"/>
        <family val="2"/>
      </rPr>
      <t xml:space="preserve">】</t>
    </r>
  </si>
  <si>
    <r>
      <rPr>
        <sz val="11"/>
        <rFont val="ＭＳ Ｐ明朝"/>
        <family val="1"/>
        <charset val="128"/>
      </rPr>
      <t xml:space="preserve">W</t>
    </r>
    <r>
      <rPr>
        <sz val="10"/>
        <rFont val="ＭＳ Ｐ明朝"/>
        <family val="1"/>
        <charset val="128"/>
      </rPr>
      <t xml:space="preserve">2</t>
    </r>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0"/>
        <rFont val="ＭＳ Ｐ明朝"/>
        <family val="1"/>
        <charset val="128"/>
      </rPr>
      <t xml:space="preserve">1</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1</t>
    </r>
    <r>
      <rPr>
        <sz val="11"/>
        <rFont val="ＭＳ Ｐ明朝"/>
        <family val="1"/>
        <charset val="128"/>
      </rPr>
      <t xml:space="preserve"> </t>
    </r>
    <r>
      <rPr>
        <vertAlign val="superscript"/>
        <sz val="11"/>
        <rFont val="ＭＳ Ｐ明朝"/>
        <family val="1"/>
        <charset val="128"/>
      </rPr>
      <t xml:space="preserve">2</t>
    </r>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0"/>
        <rFont val="ＭＳ Ｐ明朝"/>
        <family val="1"/>
        <charset val="128"/>
      </rPr>
      <t xml:space="preserve">1</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1</t>
    </r>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0"/>
        <rFont val="ＭＳ Ｐ明朝"/>
        <family val="1"/>
        <charset val="128"/>
      </rPr>
      <t xml:space="preserve">2</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2 </t>
    </r>
    <r>
      <rPr>
        <vertAlign val="superscript"/>
        <sz val="11"/>
        <rFont val="ＭＳ Ｐ明朝"/>
        <family val="1"/>
        <charset val="128"/>
      </rPr>
      <t xml:space="preserve">2</t>
    </r>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0"/>
        <rFont val="ＭＳ Ｐ明朝"/>
        <family val="1"/>
        <charset val="128"/>
      </rPr>
      <t xml:space="preserve">2</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2</t>
    </r>
  </si>
</sst>
</file>

<file path=xl/styles.xml><?xml version="1.0" encoding="utf-8"?>
<styleSheet xmlns="http://schemas.openxmlformats.org/spreadsheetml/2006/main">
  <numFmts count="23">
    <numFmt numFmtId="164" formatCode="General"/>
    <numFmt numFmtId="165" formatCode="\¥#,##0;[RED]&quot;¥-&quot;#,##0"/>
    <numFmt numFmtId="166" formatCode="@"/>
    <numFmt numFmtId="167" formatCode="0.000_ "/>
    <numFmt numFmtId="168" formatCode="0.00_ "/>
    <numFmt numFmtId="169" formatCode="0_ "/>
    <numFmt numFmtId="170" formatCode="General"/>
    <numFmt numFmtId="171" formatCode="0.00_);[RED]\(0.00\)"/>
    <numFmt numFmtId="172" formatCode="0_);[RED]\(0\)"/>
    <numFmt numFmtId="173" formatCode="#,##0.000_ "/>
    <numFmt numFmtId="174" formatCode="#,##0.00_ "/>
    <numFmt numFmtId="175" formatCode="#,##0.000_);[RED]\(#,##0.000\)"/>
    <numFmt numFmtId="176" formatCode="#,##0.00_);[RED]\(#,##0.00\)"/>
    <numFmt numFmtId="177" formatCode="#,##0_ "/>
    <numFmt numFmtId="178" formatCode="#,##0.0_);[RED]\(#,##0.0\)"/>
    <numFmt numFmtId="179" formatCode="#,##0_);[RED]\(#,##0\)"/>
    <numFmt numFmtId="180" formatCode="#,##0.0_ "/>
    <numFmt numFmtId="181" formatCode="0.0000_ "/>
    <numFmt numFmtId="182" formatCode="0.00000_ "/>
    <numFmt numFmtId="183" formatCode="#,##0.0000_ "/>
    <numFmt numFmtId="184" formatCode="0.0_ "/>
    <numFmt numFmtId="185" formatCode="0.000_);[RED]\(0.000\)"/>
    <numFmt numFmtId="186" formatCode="#,##0.00000_ "/>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Noto Sans"/>
      <family val="2"/>
    </font>
    <font>
      <sz val="11"/>
      <name val="Noto Sans"/>
      <family val="2"/>
    </font>
    <font>
      <sz val="10"/>
      <name val="ＭＳ Ｐ明朝"/>
      <family val="1"/>
      <charset val="128"/>
    </font>
    <font>
      <sz val="12"/>
      <name val="ＭＳ Ｐ明朝"/>
      <family val="1"/>
      <charset val="128"/>
    </font>
    <font>
      <vertAlign val="superscript"/>
      <sz val="12"/>
      <name val="ＭＳ Ｐ明朝"/>
      <family val="1"/>
      <charset val="128"/>
    </font>
    <font>
      <sz val="10"/>
      <name val="Noto Sans"/>
      <family val="2"/>
    </font>
    <font>
      <b val="true"/>
      <sz val="12"/>
      <name val="ＭＳ Ｐ明朝"/>
      <family val="1"/>
      <charset val="128"/>
    </font>
    <font>
      <b val="true"/>
      <sz val="14"/>
      <name val="ＭＳ Ｐ明朝"/>
      <family val="1"/>
      <charset val="128"/>
    </font>
    <font>
      <vertAlign val="superscript"/>
      <sz val="11"/>
      <name val="ＭＳ Ｐ明朝"/>
      <family val="1"/>
      <charset val="128"/>
    </font>
    <font>
      <b val="true"/>
      <sz val="11"/>
      <color rgb="FFFF0000"/>
      <name val="ＭＳ Ｐ明朝"/>
      <family val="1"/>
      <charset val="128"/>
    </font>
    <font>
      <sz val="9"/>
      <name val="ＭＳ Ｐ明朝"/>
      <family val="1"/>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18"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9" fontId="4" fillId="3"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false" indent="0" shrinkToFit="false"/>
      <protection locked="false" hidden="false"/>
    </xf>
    <xf numFmtId="168" fontId="4" fillId="2" borderId="12"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9" fontId="4" fillId="0" borderId="18"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center" vertical="center" textRotation="0" wrapText="false" indent="0" shrinkToFit="false"/>
      <protection locked="true" hidden="false"/>
    </xf>
    <xf numFmtId="169" fontId="4" fillId="0" borderId="20" xfId="0" applyFont="true" applyBorder="true" applyAlignment="true" applyProtection="true">
      <alignment horizontal="center"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21" xfId="0" applyFont="true" applyBorder="true" applyAlignment="true" applyProtection="true">
      <alignment horizontal="center" vertical="center" textRotation="0" wrapText="false" indent="0" shrinkToFit="false"/>
      <protection locked="true" hidden="false"/>
    </xf>
    <xf numFmtId="169" fontId="4" fillId="2"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9" fontId="7" fillId="0" borderId="18" xfId="0" applyFont="true" applyBorder="true" applyAlignment="true" applyProtection="true">
      <alignment horizontal="center" vertical="center" textRotation="0" wrapText="false" indent="0" shrinkToFit="false"/>
      <protection locked="true" hidden="false"/>
    </xf>
    <xf numFmtId="169" fontId="7" fillId="0" borderId="19" xfId="0" applyFont="true" applyBorder="true" applyAlignment="true" applyProtection="true">
      <alignment horizontal="center" vertical="center" textRotation="0" wrapText="false" indent="0" shrinkToFit="false"/>
      <protection locked="true" hidden="false"/>
    </xf>
    <xf numFmtId="169" fontId="7" fillId="0" borderId="2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9" fontId="4" fillId="0" borderId="24" xfId="0" applyFont="true" applyBorder="true" applyAlignment="true" applyProtection="true">
      <alignment horizontal="center" vertical="center" textRotation="0" wrapText="false" indent="0" shrinkToFit="false"/>
      <protection locked="true" hidden="false"/>
    </xf>
    <xf numFmtId="169" fontId="4" fillId="0" borderId="25" xfId="0" applyFont="true" applyBorder="true" applyAlignment="true" applyProtection="true">
      <alignment horizontal="center" vertical="center" textRotation="0" wrapText="false" indent="0" shrinkToFit="false"/>
      <protection locked="true" hidden="false"/>
    </xf>
    <xf numFmtId="169" fontId="4" fillId="0" borderId="26" xfId="0" applyFont="true" applyBorder="true" applyAlignment="true" applyProtection="true">
      <alignment horizontal="center" vertical="center" textRotation="0" wrapText="false" indent="0" shrinkToFit="false"/>
      <protection locked="true" hidden="false"/>
    </xf>
    <xf numFmtId="169" fontId="4" fillId="0" borderId="27"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9" fontId="4" fillId="0" borderId="28" xfId="0" applyFont="true" applyBorder="true" applyAlignment="true" applyProtection="true">
      <alignment horizontal="center" vertical="center" textRotation="0" wrapText="false" indent="0" shrinkToFit="false"/>
      <protection locked="true" hidden="false"/>
    </xf>
    <xf numFmtId="169" fontId="4" fillId="0" borderId="29" xfId="0" applyFont="true" applyBorder="true" applyAlignment="true" applyProtection="true">
      <alignment horizontal="center" vertical="center" textRotation="0" wrapText="false" indent="0" shrinkToFit="false"/>
      <protection locked="true" hidden="false"/>
    </xf>
    <xf numFmtId="169" fontId="4" fillId="0" borderId="30" xfId="0" applyFont="true" applyBorder="true" applyAlignment="true" applyProtection="true">
      <alignment horizontal="center" vertical="center" textRotation="0" wrapText="false" indent="0" shrinkToFit="false"/>
      <protection locked="true" hidden="false"/>
    </xf>
    <xf numFmtId="169"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9" fontId="4" fillId="0" borderId="33"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9" fontId="4" fillId="0" borderId="12" xfId="0" applyFont="true" applyBorder="true" applyAlignment="true" applyProtection="true">
      <alignment horizontal="center"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true" hidden="false"/>
    </xf>
    <xf numFmtId="168" fontId="4" fillId="0" borderId="34"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true" applyProtection="true">
      <alignment horizontal="center" vertical="center" textRotation="0" wrapText="false" indent="0" shrinkToFit="false"/>
      <protection locked="true" hidden="false"/>
    </xf>
    <xf numFmtId="168" fontId="4"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9" fontId="4" fillId="0" borderId="35" xfId="0" applyFont="true" applyBorder="true" applyAlignment="true" applyProtection="true">
      <alignment horizontal="center" vertical="center" textRotation="0" wrapText="fals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69" fontId="4" fillId="0" borderId="15"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left"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9" fontId="4" fillId="0" borderId="6"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69" fontId="4" fillId="0" borderId="49" xfId="0" applyFont="true" applyBorder="true" applyAlignment="true" applyProtection="tru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true"/>
      <protection locked="true" hidden="false"/>
    </xf>
    <xf numFmtId="168" fontId="4"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4" fillId="0" borderId="50"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true"/>
      <protection locked="true" hidden="false"/>
    </xf>
    <xf numFmtId="169" fontId="4" fillId="0" borderId="52"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4" fontId="7" fillId="0" borderId="9" xfId="0" applyFont="true" applyBorder="true" applyAlignment="true" applyProtection="true">
      <alignment horizontal="left" vertical="center" textRotation="0" wrapText="false" indent="0" shrinkToFit="true"/>
      <protection locked="true" hidden="false"/>
    </xf>
    <xf numFmtId="171" fontId="4" fillId="0" borderId="2" xfId="0" applyFont="true" applyBorder="true" applyAlignment="true" applyProtection="true">
      <alignment horizontal="center" vertical="center" textRotation="0" wrapText="false" indent="0" shrinkToFit="false"/>
      <protection locked="true" hidden="false"/>
    </xf>
    <xf numFmtId="172" fontId="4" fillId="0" borderId="55" xfId="0" applyFont="true" applyBorder="true" applyAlignment="true" applyProtection="true">
      <alignment horizontal="center" vertical="center" textRotation="0" wrapText="false" indent="0" shrinkToFit="false"/>
      <protection locked="true" hidden="false"/>
    </xf>
    <xf numFmtId="171" fontId="4" fillId="0" borderId="56" xfId="0" applyFont="true" applyBorder="true" applyAlignment="true" applyProtection="true">
      <alignment horizontal="center" vertical="center" textRotation="0" wrapText="false" indent="0" shrinkToFit="false"/>
      <protection locked="true" hidden="false"/>
    </xf>
    <xf numFmtId="169" fontId="12" fillId="4" borderId="47"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false" indent="0" shrinkToFit="true"/>
      <protection locked="true" hidden="false"/>
    </xf>
    <xf numFmtId="164" fontId="7" fillId="0" borderId="12" xfId="0" applyFont="true" applyBorder="true" applyAlignment="true" applyProtection="true">
      <alignment horizontal="left" vertical="center" textRotation="0" wrapText="false" indent="0" shrinkToFit="true"/>
      <protection locked="true" hidden="false"/>
    </xf>
    <xf numFmtId="171" fontId="4" fillId="0" borderId="12" xfId="0" applyFont="true" applyBorder="true" applyAlignment="true" applyProtection="true">
      <alignment horizontal="center" vertical="center" textRotation="0" wrapText="false" indent="0" shrinkToFit="false"/>
      <protection locked="true" hidden="false"/>
    </xf>
    <xf numFmtId="172" fontId="4" fillId="0" borderId="33" xfId="0" applyFont="true" applyBorder="true" applyAlignment="true" applyProtection="true">
      <alignment horizontal="center" vertical="center" textRotation="0" wrapText="false" indent="0" shrinkToFit="false"/>
      <protection locked="true" hidden="false"/>
    </xf>
    <xf numFmtId="171" fontId="4" fillId="0" borderId="33" xfId="0" applyFont="true" applyBorder="true" applyAlignment="true" applyProtection="true">
      <alignment horizontal="center" vertical="center" textRotation="0" wrapText="false" indent="0" shrinkToFit="false"/>
      <protection locked="true" hidden="false"/>
    </xf>
    <xf numFmtId="169" fontId="12" fillId="4" borderId="34"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4" fillId="0" borderId="57" xfId="0" applyFont="true" applyBorder="true" applyAlignment="true" applyProtection="true">
      <alignment horizontal="center" vertical="center" textRotation="0" wrapText="false" indent="0" shrinkToFit="false"/>
      <protection locked="true" hidden="false"/>
    </xf>
    <xf numFmtId="172" fontId="4" fillId="0" borderId="58" xfId="0" applyFont="true" applyBorder="true" applyAlignment="true" applyProtection="true">
      <alignment horizontal="center" vertical="center" textRotation="0" wrapText="false" indent="0" shrinkToFit="false"/>
      <protection locked="true" hidden="false"/>
    </xf>
    <xf numFmtId="171" fontId="4" fillId="0" borderId="58" xfId="0" applyFont="true" applyBorder="true" applyAlignment="true" applyProtection="true">
      <alignment horizontal="center" vertical="center" textRotation="0" wrapText="false" indent="0" shrinkToFit="false"/>
      <protection locked="true" hidden="false"/>
    </xf>
    <xf numFmtId="169" fontId="12" fillId="4" borderId="48"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left"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7" fontId="4" fillId="0" borderId="5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true" hidden="false"/>
    </xf>
    <xf numFmtId="173"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true">
      <alignment horizontal="left" vertical="center" textRotation="0" wrapText="false" indent="0" shrinkToFit="true"/>
      <protection locked="true" hidden="false"/>
    </xf>
    <xf numFmtId="173" fontId="4" fillId="0" borderId="12" xfId="0" applyFont="true" applyBorder="true" applyAlignment="true" applyProtection="true">
      <alignment horizontal="center" vertical="center" textRotation="0" wrapText="false" indent="0" shrinkToFit="false"/>
      <protection locked="false" hidden="false"/>
    </xf>
    <xf numFmtId="164" fontId="4" fillId="0" borderId="60" xfId="0" applyFont="true" applyBorder="true" applyAlignment="true" applyProtection="true">
      <alignment horizontal="center" vertical="center" textRotation="0" wrapText="false" indent="0" shrinkToFit="false"/>
      <protection locked="true" hidden="false"/>
    </xf>
    <xf numFmtId="174" fontId="4" fillId="0"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true" hidden="false"/>
    </xf>
    <xf numFmtId="175" fontId="4" fillId="0" borderId="5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74" fontId="4" fillId="0" borderId="59" xfId="0" applyFont="true" applyBorder="true" applyAlignment="true" applyProtection="true">
      <alignment horizontal="center" vertical="center" textRotation="0" wrapText="false" indent="0" shrinkToFit="false"/>
      <protection locked="true" hidden="false"/>
    </xf>
    <xf numFmtId="176" fontId="4"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6" fontId="4"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left" vertical="center" textRotation="0" wrapText="false" indent="0" shrinkToFit="true"/>
      <protection locked="true" hidden="false"/>
    </xf>
    <xf numFmtId="177" fontId="4" fillId="0" borderId="12" xfId="0" applyFont="true" applyBorder="true" applyAlignment="true" applyProtection="true">
      <alignment horizontal="center" vertical="center" textRotation="0" wrapText="false" indent="0" shrinkToFit="false"/>
      <protection locked="true" hidden="false"/>
    </xf>
    <xf numFmtId="169" fontId="4" fillId="0" borderId="61" xfId="0" applyFont="true" applyBorder="true" applyAlignment="true" applyProtection="true">
      <alignment horizontal="center" vertical="center" textRotation="0" wrapText="false" indent="0" shrinkToFit="false"/>
      <protection locked="true" hidden="false"/>
    </xf>
    <xf numFmtId="164" fontId="7" fillId="0" borderId="62" xfId="0" applyFont="true" applyBorder="true" applyAlignment="true" applyProtection="true">
      <alignment horizontal="left"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9" fontId="4" fillId="0" borderId="63" xfId="0" applyFont="true" applyBorder="true" applyAlignment="true" applyProtection="true">
      <alignment horizontal="center" vertical="center" textRotation="0" wrapText="false" indent="0" shrinkToFit="false"/>
      <protection locked="true" hidden="false"/>
    </xf>
    <xf numFmtId="164" fontId="4" fillId="0" borderId="62"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true" hidden="false"/>
    </xf>
    <xf numFmtId="169" fontId="4" fillId="0" borderId="5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9" fontId="4" fillId="0" borderId="63" xfId="0" applyFont="true" applyBorder="true" applyAlignment="true" applyProtection="true">
      <alignment horizontal="general" vertical="center" textRotation="0" wrapText="false" indent="0" shrinkToFit="false"/>
      <protection locked="true" hidden="false"/>
    </xf>
    <xf numFmtId="168" fontId="4" fillId="0" borderId="59"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center" vertical="center" textRotation="0" wrapText="false" indent="0" shrinkToFit="false"/>
      <protection locked="true" hidden="false"/>
    </xf>
    <xf numFmtId="178" fontId="4" fillId="0" borderId="0" xfId="0" applyFont="true" applyBorder="false" applyAlignment="true" applyProtection="true">
      <alignment horizontal="center" vertical="center" textRotation="0" wrapText="false" indent="0" shrinkToFit="false"/>
      <protection locked="true" hidden="false"/>
    </xf>
    <xf numFmtId="179" fontId="4" fillId="0" borderId="0" xfId="0" applyFont="true" applyBorder="false" applyAlignment="true" applyProtection="true">
      <alignment horizontal="center" vertical="center" textRotation="0" wrapText="false" indent="0" shrinkToFit="false"/>
      <protection locked="true" hidden="false"/>
    </xf>
    <xf numFmtId="180" fontId="7" fillId="0" borderId="0" xfId="0" applyFont="true" applyBorder="true" applyAlignment="true" applyProtection="true">
      <alignment horizontal="center" vertical="center" textRotation="0" wrapText="false" indent="0" shrinkToFit="false"/>
      <protection locked="true" hidden="false"/>
    </xf>
    <xf numFmtId="180" fontId="4" fillId="0" borderId="0" xfId="0" applyFont="true" applyBorder="true" applyAlignment="true" applyProtection="true">
      <alignment horizontal="center"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74" fontId="7" fillId="0" borderId="7" xfId="0" applyFont="true" applyBorder="true" applyAlignment="true" applyProtection="true">
      <alignment horizontal="center" vertical="center" textRotation="0" wrapText="false" indent="0" shrinkToFit="false"/>
      <protection locked="true" hidden="false"/>
    </xf>
    <xf numFmtId="174" fontId="7" fillId="0" borderId="60" xfId="0" applyFont="true" applyBorder="true" applyAlignment="true" applyProtection="true">
      <alignment horizontal="center" vertical="center" textRotation="0" wrapText="false" indent="0" shrinkToFit="false"/>
      <protection locked="true" hidden="false"/>
    </xf>
    <xf numFmtId="169" fontId="7" fillId="0" borderId="12" xfId="0" applyFont="true" applyBorder="true" applyAlignment="true" applyProtection="true">
      <alignment horizontal="center" vertical="center" textRotation="0" wrapText="false" indent="0" shrinkToFit="false"/>
      <protection locked="true" hidden="false"/>
    </xf>
    <xf numFmtId="174" fontId="4" fillId="0" borderId="12" xfId="0" applyFont="true" applyBorder="true" applyAlignment="true" applyProtection="true">
      <alignment horizontal="right" vertical="center" textRotation="0" wrapText="false" indent="0" shrinkToFit="false"/>
      <protection locked="true" hidden="false"/>
    </xf>
    <xf numFmtId="174" fontId="4" fillId="0" borderId="60" xfId="0" applyFont="true" applyBorder="true" applyAlignment="true" applyProtection="true">
      <alignment horizontal="center" vertical="center" textRotation="0" wrapText="false" indent="0" shrinkToFit="false"/>
      <protection locked="true" hidden="false"/>
    </xf>
    <xf numFmtId="174" fontId="4" fillId="0" borderId="33"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81" fontId="4" fillId="0" borderId="58" xfId="0" applyFont="true" applyBorder="true" applyAlignment="true" applyProtection="true">
      <alignment horizontal="center" vertical="center" textRotation="0" wrapText="false" indent="0" shrinkToFit="false"/>
      <protection locked="true" hidden="false"/>
    </xf>
    <xf numFmtId="181" fontId="4" fillId="0" borderId="0" xfId="0" applyFont="true" applyBorder="true" applyAlignment="true" applyProtection="true">
      <alignment horizontal="center" vertical="center" textRotation="0" wrapText="false" indent="0" shrinkToFit="false"/>
      <protection locked="true" hidden="false"/>
    </xf>
    <xf numFmtId="177" fontId="4" fillId="0" borderId="0" xfId="0" applyFont="true" applyBorder="true" applyAlignment="true" applyProtection="true">
      <alignment horizontal="center" vertical="center" textRotation="0" wrapText="false" indent="0" shrinkToFit="false"/>
      <protection locked="true" hidden="false"/>
    </xf>
    <xf numFmtId="177" fontId="8" fillId="0" borderId="0" xfId="0" applyFont="true" applyBorder="true" applyAlignment="true" applyProtection="true">
      <alignment horizontal="center" vertical="center" textRotation="0" wrapText="false" indent="0" shrinkToFit="false"/>
      <protection locked="true" hidden="false"/>
    </xf>
    <xf numFmtId="177" fontId="4" fillId="0" borderId="63" xfId="0" applyFont="true" applyBorder="true" applyAlignment="true" applyProtection="true">
      <alignment horizontal="center" vertical="center" textRotation="0" wrapText="false" indent="0" shrinkToFit="false"/>
      <protection locked="true" hidden="false"/>
    </xf>
    <xf numFmtId="182" fontId="4" fillId="0" borderId="0" xfId="0" applyFont="true" applyBorder="true" applyAlignment="true" applyProtection="true">
      <alignment horizontal="center" vertical="center" textRotation="0" wrapText="false" indent="0" shrinkToFit="false"/>
      <protection locked="true" hidden="false"/>
    </xf>
    <xf numFmtId="182" fontId="4" fillId="0" borderId="0" xfId="0" applyFont="true" applyBorder="false" applyAlignment="true" applyProtection="true">
      <alignment horizontal="center" vertical="center" textRotation="0" wrapText="false" indent="0" shrinkToFit="false"/>
      <protection locked="true" hidden="false"/>
    </xf>
    <xf numFmtId="182" fontId="4" fillId="0" borderId="59"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4" fillId="0" borderId="58" xfId="0" applyFont="true" applyBorder="true" applyAlignment="true" applyProtection="true">
      <alignment horizontal="center" vertical="center" textRotation="0" wrapText="false" indent="0" shrinkToFit="false"/>
      <protection locked="true" hidden="false"/>
    </xf>
    <xf numFmtId="182" fontId="4" fillId="0" borderId="0"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8" fontId="4" fillId="0" borderId="65" xfId="0" applyFont="true" applyBorder="true" applyAlignment="true" applyProtection="true">
      <alignment horizontal="center" vertical="center" textRotation="0" wrapText="false" indent="0" shrinkToFit="false"/>
      <protection locked="true" hidden="false"/>
    </xf>
    <xf numFmtId="170" fontId="4" fillId="0" borderId="66"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false"/>
      <protection locked="true" hidden="false"/>
    </xf>
    <xf numFmtId="182" fontId="4" fillId="0" borderId="63"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74" fontId="4" fillId="0" borderId="12" xfId="0" applyFont="true" applyBorder="true" applyAlignment="true" applyProtection="true">
      <alignment horizontal="center" vertical="center"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83" fontId="4" fillId="0" borderId="12" xfId="0"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true">
      <alignment horizontal="left" vertical="center" textRotation="0" wrapText="false" indent="0" shrinkToFit="false"/>
      <protection locked="true" hidden="false"/>
    </xf>
    <xf numFmtId="177" fontId="4" fillId="0" borderId="12" xfId="0" applyFont="true" applyBorder="true" applyAlignment="true" applyProtection="true">
      <alignment horizontal="center" vertical="center" textRotation="0" wrapText="false" indent="0" shrinkToFit="false"/>
      <protection locked="true" hidden="false"/>
    </xf>
    <xf numFmtId="180" fontId="4" fillId="0" borderId="12"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left" vertical="center" textRotation="0" wrapText="false" indent="0" shrinkToFit="false"/>
      <protection locked="true" hidden="false"/>
    </xf>
    <xf numFmtId="169" fontId="4" fillId="0" borderId="33" xfId="0" applyFont="true" applyBorder="true" applyAlignment="true" applyProtection="true">
      <alignment horizontal="left" vertical="center" textRotation="0" wrapText="false" indent="0" shrinkToFit="false"/>
      <protection locked="true" hidden="false"/>
    </xf>
    <xf numFmtId="169" fontId="4" fillId="0" borderId="33" xfId="0" applyFont="true" applyBorder="true" applyAlignment="true" applyProtection="true">
      <alignment horizontal="center" vertical="center" textRotation="0" wrapText="false" indent="0" shrinkToFit="false"/>
      <protection locked="true" hidden="false"/>
    </xf>
    <xf numFmtId="184" fontId="4"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4" fillId="0" borderId="63" xfId="0" applyFont="true" applyBorder="true" applyAlignment="true" applyProtection="true">
      <alignment horizontal="center" vertical="center" textRotation="0" wrapText="false" indent="0" shrinkToFit="false"/>
      <protection locked="true" hidden="false"/>
    </xf>
    <xf numFmtId="168" fontId="4" fillId="0" borderId="63" xfId="0" applyFont="true" applyBorder="true" applyAlignment="true" applyProtection="true">
      <alignment horizontal="center" vertical="center" textRotation="0" wrapText="false" indent="0" shrinkToFit="false"/>
      <protection locked="true" hidden="false"/>
    </xf>
    <xf numFmtId="185" fontId="4" fillId="0" borderId="12" xfId="0" applyFont="true" applyBorder="true" applyAlignment="true" applyProtection="true">
      <alignment horizontal="center" vertical="center" textRotation="0" wrapText="false" indent="0" shrinkToFit="false"/>
      <protection locked="true" hidden="false"/>
    </xf>
    <xf numFmtId="186" fontId="4" fillId="0" borderId="12"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left" vertical="center" textRotation="0" wrapText="false" indent="0" shrinkToFit="false"/>
      <protection locked="true" hidden="false"/>
    </xf>
    <xf numFmtId="181" fontId="4" fillId="0" borderId="7" xfId="0" applyFont="true" applyBorder="true" applyAlignment="true" applyProtection="true">
      <alignment horizontal="center" vertical="center" textRotation="0" wrapText="false" indent="0" shrinkToFit="false"/>
      <protection locked="true" hidden="false"/>
    </xf>
    <xf numFmtId="184" fontId="4" fillId="0" borderId="0" xfId="0" applyFont="true" applyBorder="true" applyAlignment="true" applyProtection="true">
      <alignment horizontal="center" vertical="center" textRotation="0" wrapText="false" indent="0" shrinkToFit="true"/>
      <protection locked="true" hidden="false"/>
    </xf>
    <xf numFmtId="169" fontId="4" fillId="0" borderId="66" xfId="0" applyFont="true" applyBorder="true" applyAlignment="true" applyProtection="true">
      <alignment horizontal="center" vertical="center" textRotation="0" wrapText="false" indent="0" shrinkToFit="false"/>
      <protection locked="true" hidden="false"/>
    </xf>
    <xf numFmtId="184" fontId="4"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82" fontId="4" fillId="0" borderId="58" xfId="0" applyFont="true" applyBorder="true" applyAlignment="true" applyProtection="true">
      <alignment horizontal="center" vertical="center" textRotation="0" wrapText="false" indent="0" shrinkToFit="true"/>
      <protection locked="true" hidden="false"/>
    </xf>
    <xf numFmtId="164" fontId="4" fillId="0" borderId="6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true">
      <alignment horizontal="center" vertical="center" textRotation="0" wrapText="false" indent="0" shrinkToFit="false"/>
      <protection locked="true" hidden="false"/>
    </xf>
    <xf numFmtId="177"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8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84" fontId="4"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true"/>
      <protection locked="true" hidden="false"/>
    </xf>
    <xf numFmtId="18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7" fontId="4" fillId="0" borderId="12" xfId="0" applyFont="true" applyBorder="true" applyAlignment="true" applyProtection="true">
      <alignment horizontal="center" vertical="center" textRotation="0" wrapText="false" indent="0" shrinkToFit="false"/>
      <protection locked="false" hidden="false"/>
    </xf>
    <xf numFmtId="179" fontId="4" fillId="0" borderId="63" xfId="0" applyFont="true" applyBorder="true" applyAlignment="true" applyProtection="true">
      <alignment horizontal="center" vertical="center" textRotation="0" wrapText="false" indent="0" shrinkToFit="false"/>
      <protection locked="true" hidden="false"/>
    </xf>
    <xf numFmtId="179" fontId="4" fillId="0" borderId="0" xfId="0" applyFont="true" applyBorder="true" applyAlignment="true" applyProtection="true">
      <alignment horizontal="center" vertical="center" textRotation="0" wrapText="false" indent="0" shrinkToFit="false"/>
      <protection locked="true" hidden="false"/>
    </xf>
    <xf numFmtId="164" fontId="9" fillId="0" borderId="63" xfId="0" applyFont="true" applyBorder="true" applyAlignment="true" applyProtection="true">
      <alignment horizontal="center" vertical="center" textRotation="0" wrapText="false" indent="0" shrinkToFit="false"/>
      <protection locked="true" hidden="false"/>
    </xf>
    <xf numFmtId="173" fontId="4" fillId="0" borderId="12" xfId="0" applyFont="true" applyBorder="true" applyAlignment="true" applyProtection="true">
      <alignment horizontal="center" vertical="center" textRotation="0" wrapText="false" indent="0" shrinkToFit="false"/>
      <protection locked="true" hidden="false"/>
    </xf>
    <xf numFmtId="173" fontId="4" fillId="0" borderId="0" xfId="0" applyFont="true" applyBorder="true" applyAlignment="true" applyProtection="true">
      <alignment horizontal="center" vertical="center" textRotation="0" wrapText="false" indent="0" shrinkToFit="false"/>
      <protection locked="true" hidden="false"/>
    </xf>
    <xf numFmtId="169" fontId="4" fillId="0" borderId="65" xfId="0" applyFont="true" applyBorder="true" applyAlignment="true" applyProtection="true">
      <alignment horizontal="center" vertical="center" textRotation="0" wrapText="false" indent="0" shrinkToFit="false"/>
      <protection locked="true" hidden="false"/>
    </xf>
    <xf numFmtId="164" fontId="4" fillId="0" borderId="66"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general" vertical="center" textRotation="0" wrapText="false" indent="0" shrinkToFit="false"/>
      <protection locked="true" hidden="false"/>
    </xf>
    <xf numFmtId="184" fontId="4" fillId="0" borderId="12"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84" fontId="4" fillId="0" borderId="60" xfId="0" applyFont="true" applyBorder="true" applyAlignment="true" applyProtection="true">
      <alignment horizontal="center" vertical="center" textRotation="0" wrapText="false" indent="0" shrinkToFit="false"/>
      <protection locked="true" hidden="false"/>
    </xf>
    <xf numFmtId="184" fontId="4" fillId="0" borderId="7"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4" fontId="7" fillId="0" borderId="63"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right" vertical="center" textRotation="0" wrapText="false" indent="0" shrinkToFit="false"/>
      <protection locked="true" hidden="false"/>
    </xf>
    <xf numFmtId="169" fontId="4" fillId="0" borderId="60"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9</xdr:row>
      <xdr:rowOff>95400</xdr:rowOff>
    </xdr:from>
    <xdr:to>
      <xdr:col>17</xdr:col>
      <xdr:colOff>190080</xdr:colOff>
      <xdr:row>54</xdr:row>
      <xdr:rowOff>66960</xdr:rowOff>
    </xdr:to>
    <xdr:pic>
      <xdr:nvPicPr>
        <xdr:cNvPr id="0" name="Picture 19" descr="D:\My document\等分布荷重.jpg"/>
        <xdr:cNvPicPr/>
      </xdr:nvPicPr>
      <xdr:blipFill>
        <a:blip r:embed="rId1"/>
        <a:stretch/>
      </xdr:blipFill>
      <xdr:spPr>
        <a:xfrm>
          <a:off x="2026800" y="12087360"/>
          <a:ext cx="3085920" cy="924120"/>
        </a:xfrm>
        <a:prstGeom prst="rect">
          <a:avLst/>
        </a:prstGeom>
        <a:ln w="0">
          <a:noFill/>
        </a:ln>
      </xdr:spPr>
    </xdr:pic>
    <xdr:clientData/>
  </xdr:twoCellAnchor>
  <xdr:twoCellAnchor editAs="oneCell">
    <xdr:from>
      <xdr:col>6</xdr:col>
      <xdr:colOff>119880</xdr:colOff>
      <xdr:row>63</xdr:row>
      <xdr:rowOff>85680</xdr:rowOff>
    </xdr:from>
    <xdr:to>
      <xdr:col>19</xdr:col>
      <xdr:colOff>40320</xdr:colOff>
      <xdr:row>77</xdr:row>
      <xdr:rowOff>114840</xdr:rowOff>
    </xdr:to>
    <xdr:pic>
      <xdr:nvPicPr>
        <xdr:cNvPr id="1" name="Picture 20" descr="D:\My document\２方向梁.jpg"/>
        <xdr:cNvPicPr/>
      </xdr:nvPicPr>
      <xdr:blipFill>
        <a:blip r:embed="rId2"/>
        <a:stretch/>
      </xdr:blipFill>
      <xdr:spPr>
        <a:xfrm>
          <a:off x="1857240" y="14592240"/>
          <a:ext cx="3684600" cy="269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9</xdr:row>
      <xdr:rowOff>95400</xdr:rowOff>
    </xdr:from>
    <xdr:to>
      <xdr:col>17</xdr:col>
      <xdr:colOff>190080</xdr:colOff>
      <xdr:row>54</xdr:row>
      <xdr:rowOff>66960</xdr:rowOff>
    </xdr:to>
    <xdr:pic>
      <xdr:nvPicPr>
        <xdr:cNvPr id="2" name="Picture 3" descr="D:\My document\等分布荷重.jpg"/>
        <xdr:cNvPicPr/>
      </xdr:nvPicPr>
      <xdr:blipFill>
        <a:blip r:embed="rId1"/>
        <a:stretch/>
      </xdr:blipFill>
      <xdr:spPr>
        <a:xfrm>
          <a:off x="2026800" y="12087360"/>
          <a:ext cx="3085920" cy="924120"/>
        </a:xfrm>
        <a:prstGeom prst="rect">
          <a:avLst/>
        </a:prstGeom>
        <a:ln w="0">
          <a:noFill/>
        </a:ln>
      </xdr:spPr>
    </xdr:pic>
    <xdr:clientData/>
  </xdr:twoCellAnchor>
  <xdr:twoCellAnchor editAs="oneCell">
    <xdr:from>
      <xdr:col>5</xdr:col>
      <xdr:colOff>259560</xdr:colOff>
      <xdr:row>63</xdr:row>
      <xdr:rowOff>9720</xdr:rowOff>
    </xdr:from>
    <xdr:to>
      <xdr:col>18</xdr:col>
      <xdr:colOff>280080</xdr:colOff>
      <xdr:row>77</xdr:row>
      <xdr:rowOff>123840</xdr:rowOff>
    </xdr:to>
    <xdr:pic>
      <xdr:nvPicPr>
        <xdr:cNvPr id="3" name="Picture 5" descr="D:\My document\一方向.jpg"/>
        <xdr:cNvPicPr/>
      </xdr:nvPicPr>
      <xdr:blipFill>
        <a:blip r:embed="rId2"/>
        <a:stretch/>
      </xdr:blipFill>
      <xdr:spPr>
        <a:xfrm>
          <a:off x="1707480" y="14516280"/>
          <a:ext cx="3784680" cy="27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3.62109375" defaultRowHeight="15" zeroHeight="false" outlineLevelRow="0" outlineLevelCol="0"/>
  <cols>
    <col collapsed="false" customWidth="false" hidden="false" outlineLevel="0" max="257" min="1" style="1" width="3.6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20.25" hidden="false" customHeight="true" outlineLevel="0" collapsed="false">
      <c r="A3" s="3"/>
      <c r="B3" s="4" t="s">
        <v>1</v>
      </c>
      <c r="C3" s="4"/>
      <c r="D3" s="4"/>
      <c r="E3" s="4"/>
      <c r="F3" s="5"/>
      <c r="G3" s="5"/>
      <c r="H3" s="5"/>
      <c r="I3" s="5"/>
      <c r="J3" s="5"/>
      <c r="K3" s="5"/>
      <c r="L3" s="5"/>
      <c r="M3" s="5"/>
      <c r="N3" s="5"/>
      <c r="O3" s="5"/>
      <c r="P3" s="5"/>
      <c r="Q3" s="5"/>
      <c r="R3" s="5"/>
      <c r="S3" s="5"/>
      <c r="T3" s="5"/>
      <c r="U3" s="5"/>
      <c r="V3" s="5"/>
      <c r="W3" s="5"/>
      <c r="X3" s="6"/>
      <c r="Z3" s="7" t="s">
        <v>2</v>
      </c>
      <c r="AA3" s="7"/>
      <c r="AB3" s="7"/>
    </row>
    <row r="4" customFormat="false" ht="20.25" hidden="false" customHeight="true" outlineLevel="0" collapsed="false">
      <c r="A4" s="3"/>
      <c r="B4" s="8" t="s">
        <v>3</v>
      </c>
      <c r="C4" s="8"/>
      <c r="D4" s="8"/>
      <c r="E4" s="8"/>
      <c r="F4" s="9"/>
      <c r="G4" s="9"/>
      <c r="H4" s="9"/>
      <c r="I4" s="9"/>
      <c r="J4" s="9"/>
      <c r="K4" s="9"/>
      <c r="L4" s="9"/>
      <c r="M4" s="9"/>
      <c r="N4" s="9"/>
      <c r="O4" s="9"/>
      <c r="P4" s="9"/>
      <c r="Q4" s="9"/>
      <c r="R4" s="9"/>
      <c r="S4" s="9"/>
      <c r="T4" s="9"/>
      <c r="U4" s="9"/>
      <c r="V4" s="9"/>
      <c r="W4" s="9"/>
      <c r="X4" s="6"/>
    </row>
    <row r="5" customFormat="false" ht="20.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10" t="s">
        <v>4</v>
      </c>
      <c r="Z5" s="11" t="s">
        <v>5</v>
      </c>
      <c r="AA5" s="11"/>
      <c r="AB5" s="11"/>
      <c r="AC5" s="11"/>
      <c r="AD5" s="12"/>
      <c r="AE5" s="12"/>
      <c r="AF5" s="13" t="s">
        <v>6</v>
      </c>
    </row>
    <row r="6" customFormat="false" ht="20.25" hidden="false" customHeight="true" outlineLevel="0" collapsed="false">
      <c r="B6" s="14" t="s">
        <v>7</v>
      </c>
      <c r="C6" s="14"/>
      <c r="D6" s="14"/>
      <c r="E6" s="14"/>
      <c r="F6" s="14"/>
      <c r="G6" s="14"/>
    </row>
    <row r="7" customFormat="false" ht="20.25" hidden="false" customHeight="true" outlineLevel="0" collapsed="false">
      <c r="B7" s="15" t="s">
        <v>8</v>
      </c>
      <c r="C7" s="15"/>
      <c r="D7" s="16" t="s">
        <v>9</v>
      </c>
      <c r="E7" s="16"/>
      <c r="F7" s="16"/>
      <c r="G7" s="16"/>
      <c r="H7" s="16"/>
      <c r="I7" s="16"/>
      <c r="J7" s="16"/>
      <c r="K7" s="16"/>
      <c r="L7" s="16"/>
      <c r="M7" s="17" t="s">
        <v>10</v>
      </c>
      <c r="N7" s="17"/>
      <c r="O7" s="17"/>
      <c r="P7" s="18" t="n">
        <v>29</v>
      </c>
      <c r="Q7" s="18"/>
      <c r="R7" s="18"/>
      <c r="S7" s="18"/>
      <c r="T7" s="18"/>
      <c r="U7" s="19" t="s">
        <v>11</v>
      </c>
      <c r="V7" s="19"/>
      <c r="W7" s="19"/>
    </row>
    <row r="8" customFormat="false" ht="20.25" hidden="false" customHeight="true" outlineLevel="0" collapsed="false">
      <c r="B8" s="15"/>
      <c r="C8" s="15"/>
      <c r="D8" s="20" t="s">
        <v>12</v>
      </c>
      <c r="E8" s="20"/>
      <c r="F8" s="20"/>
      <c r="G8" s="20"/>
      <c r="H8" s="20"/>
      <c r="I8" s="20"/>
      <c r="J8" s="20"/>
      <c r="K8" s="20"/>
      <c r="L8" s="20"/>
      <c r="M8" s="21" t="s">
        <v>13</v>
      </c>
      <c r="N8" s="21"/>
      <c r="O8" s="21"/>
      <c r="P8" s="22" t="n">
        <v>1</v>
      </c>
      <c r="Q8" s="22"/>
      <c r="R8" s="22"/>
      <c r="S8" s="22"/>
      <c r="T8" s="22"/>
      <c r="U8" s="23"/>
      <c r="V8" s="23"/>
      <c r="W8" s="23"/>
      <c r="Y8" s="10" t="s">
        <v>14</v>
      </c>
      <c r="Z8" s="13" t="s">
        <v>15</v>
      </c>
      <c r="AI8" s="11"/>
    </row>
    <row r="9" customFormat="false" ht="20.25" hidden="false" customHeight="true" outlineLevel="0" collapsed="false">
      <c r="B9" s="15"/>
      <c r="C9" s="15"/>
      <c r="D9" s="24" t="s">
        <v>16</v>
      </c>
      <c r="E9" s="24"/>
      <c r="F9" s="24"/>
      <c r="G9" s="24"/>
      <c r="H9" s="24"/>
      <c r="I9" s="24"/>
      <c r="J9" s="24"/>
      <c r="K9" s="24"/>
      <c r="L9" s="24"/>
      <c r="M9" s="25" t="s">
        <v>17</v>
      </c>
      <c r="N9" s="25"/>
      <c r="O9" s="25"/>
      <c r="P9" s="26" t="n">
        <f aca="false">L108</f>
        <v>29</v>
      </c>
      <c r="Q9" s="26"/>
      <c r="R9" s="26"/>
      <c r="S9" s="26"/>
      <c r="T9" s="26"/>
      <c r="U9" s="27" t="s">
        <v>11</v>
      </c>
      <c r="V9" s="27"/>
      <c r="W9" s="27"/>
      <c r="Z9" s="28"/>
      <c r="AA9" s="29"/>
      <c r="AB9" s="29"/>
      <c r="AC9" s="11"/>
      <c r="AD9" s="30" t="s">
        <v>18</v>
      </c>
      <c r="AE9" s="31" t="n">
        <v>2</v>
      </c>
      <c r="AF9" s="31"/>
      <c r="AO9" s="32"/>
      <c r="AP9" s="32"/>
      <c r="AQ9" s="32"/>
      <c r="AR9" s="32"/>
      <c r="AS9" s="32"/>
      <c r="AT9" s="32"/>
      <c r="AU9" s="32"/>
    </row>
    <row r="10" customFormat="false" ht="20.25" hidden="false" customHeight="true" outlineLevel="0" collapsed="false">
      <c r="B10" s="33" t="s">
        <v>19</v>
      </c>
      <c r="C10" s="33"/>
      <c r="D10" s="16" t="s">
        <v>20</v>
      </c>
      <c r="E10" s="16"/>
      <c r="F10" s="16"/>
      <c r="G10" s="16"/>
      <c r="H10" s="16"/>
      <c r="I10" s="16"/>
      <c r="J10" s="16"/>
      <c r="K10" s="16"/>
      <c r="L10" s="16"/>
      <c r="M10" s="17" t="s">
        <v>21</v>
      </c>
      <c r="N10" s="17"/>
      <c r="O10" s="17"/>
      <c r="P10" s="34" t="n">
        <v>1.5</v>
      </c>
      <c r="Q10" s="34"/>
      <c r="R10" s="34"/>
      <c r="S10" s="34"/>
      <c r="T10" s="34"/>
      <c r="U10" s="19" t="s">
        <v>22</v>
      </c>
      <c r="V10" s="19"/>
      <c r="W10" s="19"/>
      <c r="AF10" s="14" t="s">
        <v>23</v>
      </c>
      <c r="AG10" s="14"/>
      <c r="AH10" s="14"/>
      <c r="AI10" s="14"/>
      <c r="AJ10" s="14"/>
      <c r="AK10" s="14"/>
      <c r="AL10" s="14"/>
      <c r="AM10" s="14"/>
      <c r="AN10" s="14" t="s">
        <v>24</v>
      </c>
      <c r="AO10" s="14"/>
      <c r="AP10" s="14"/>
      <c r="AQ10" s="14"/>
      <c r="AR10" s="32"/>
      <c r="AS10" s="32"/>
      <c r="AT10" s="32"/>
      <c r="AU10" s="32"/>
    </row>
    <row r="11" customFormat="false" ht="20.25" hidden="false" customHeight="true" outlineLevel="0" collapsed="false">
      <c r="B11" s="33"/>
      <c r="C11" s="33"/>
      <c r="D11" s="20" t="s">
        <v>25</v>
      </c>
      <c r="E11" s="20"/>
      <c r="F11" s="20"/>
      <c r="G11" s="20"/>
      <c r="H11" s="20"/>
      <c r="I11" s="20"/>
      <c r="J11" s="20"/>
      <c r="K11" s="20"/>
      <c r="L11" s="20"/>
      <c r="M11" s="21" t="s">
        <v>26</v>
      </c>
      <c r="N11" s="21"/>
      <c r="O11" s="21"/>
      <c r="P11" s="35" t="n">
        <v>1.5</v>
      </c>
      <c r="Q11" s="35"/>
      <c r="R11" s="35"/>
      <c r="S11" s="35"/>
      <c r="T11" s="35"/>
      <c r="U11" s="23" t="s">
        <v>22</v>
      </c>
      <c r="V11" s="23"/>
      <c r="W11" s="23"/>
      <c r="Z11" s="36" t="s">
        <v>27</v>
      </c>
      <c r="AA11" s="36"/>
      <c r="AB11" s="36"/>
      <c r="AC11" s="36"/>
      <c r="AD11" s="36"/>
      <c r="AE11" s="36"/>
      <c r="AF11" s="37" t="n">
        <v>1</v>
      </c>
      <c r="AG11" s="37"/>
      <c r="AH11" s="38" t="n">
        <v>2</v>
      </c>
      <c r="AI11" s="38"/>
      <c r="AJ11" s="38" t="n">
        <v>3</v>
      </c>
      <c r="AK11" s="38"/>
      <c r="AL11" s="39" t="n">
        <v>4</v>
      </c>
      <c r="AM11" s="39"/>
      <c r="AN11" s="40" t="n">
        <v>5</v>
      </c>
      <c r="AO11" s="40"/>
      <c r="AP11" s="41" t="n">
        <v>6</v>
      </c>
      <c r="AQ11" s="41"/>
      <c r="AR11" s="32"/>
      <c r="AS11" s="32"/>
      <c r="AT11" s="32"/>
      <c r="AU11" s="32"/>
    </row>
    <row r="12" customFormat="false" ht="20.25" hidden="false" customHeight="true" outlineLevel="0" collapsed="false">
      <c r="B12" s="33"/>
      <c r="C12" s="33"/>
      <c r="D12" s="20" t="s">
        <v>28</v>
      </c>
      <c r="E12" s="20"/>
      <c r="F12" s="20"/>
      <c r="G12" s="20"/>
      <c r="H12" s="20"/>
      <c r="I12" s="20"/>
      <c r="J12" s="20"/>
      <c r="K12" s="20"/>
      <c r="L12" s="20"/>
      <c r="M12" s="21" t="s">
        <v>29</v>
      </c>
      <c r="N12" s="21"/>
      <c r="O12" s="21"/>
      <c r="P12" s="42" t="n">
        <v>5</v>
      </c>
      <c r="Q12" s="42"/>
      <c r="R12" s="42"/>
      <c r="S12" s="42"/>
      <c r="T12" s="42"/>
      <c r="U12" s="43" t="s">
        <v>30</v>
      </c>
      <c r="V12" s="43"/>
      <c r="W12" s="43"/>
      <c r="Z12" s="44" t="s">
        <v>31</v>
      </c>
      <c r="AA12" s="44"/>
      <c r="AB12" s="44"/>
      <c r="AC12" s="44"/>
      <c r="AD12" s="44"/>
      <c r="AE12" s="44"/>
      <c r="AF12" s="45" t="s">
        <v>32</v>
      </c>
      <c r="AG12" s="45"/>
      <c r="AH12" s="46" t="s">
        <v>33</v>
      </c>
      <c r="AI12" s="46"/>
      <c r="AJ12" s="46" t="s">
        <v>34</v>
      </c>
      <c r="AK12" s="46"/>
      <c r="AL12" s="47" t="s">
        <v>35</v>
      </c>
      <c r="AM12" s="47"/>
      <c r="AN12" s="40" t="s">
        <v>36</v>
      </c>
      <c r="AO12" s="40"/>
      <c r="AP12" s="41" t="s">
        <v>37</v>
      </c>
      <c r="AQ12" s="41"/>
      <c r="AR12" s="32"/>
      <c r="AS12" s="32"/>
      <c r="AT12" s="32"/>
      <c r="AU12" s="32"/>
    </row>
    <row r="13" customFormat="false" ht="20.25" hidden="false" customHeight="true" outlineLevel="0" collapsed="false">
      <c r="B13" s="33"/>
      <c r="C13" s="33"/>
      <c r="D13" s="24" t="s">
        <v>38</v>
      </c>
      <c r="E13" s="24"/>
      <c r="F13" s="24"/>
      <c r="G13" s="24"/>
      <c r="H13" s="24"/>
      <c r="I13" s="24"/>
      <c r="J13" s="24"/>
      <c r="K13" s="24"/>
      <c r="L13" s="24"/>
      <c r="M13" s="25" t="s">
        <v>29</v>
      </c>
      <c r="N13" s="25"/>
      <c r="O13" s="25"/>
      <c r="P13" s="42" t="n">
        <v>5</v>
      </c>
      <c r="Q13" s="42"/>
      <c r="R13" s="42"/>
      <c r="S13" s="42"/>
      <c r="T13" s="42"/>
      <c r="U13" s="48" t="s">
        <v>30</v>
      </c>
      <c r="V13" s="48"/>
      <c r="W13" s="48"/>
      <c r="Z13" s="49" t="s">
        <v>39</v>
      </c>
      <c r="AA13" s="49"/>
      <c r="AB13" s="49"/>
      <c r="AC13" s="49"/>
      <c r="AD13" s="49"/>
      <c r="AE13" s="50" t="s">
        <v>40</v>
      </c>
      <c r="AF13" s="51" t="n">
        <v>130</v>
      </c>
      <c r="AG13" s="51"/>
      <c r="AH13" s="51" t="n">
        <v>150</v>
      </c>
      <c r="AI13" s="51"/>
      <c r="AJ13" s="51" t="n">
        <v>150</v>
      </c>
      <c r="AK13" s="51"/>
      <c r="AL13" s="52" t="n">
        <v>200</v>
      </c>
      <c r="AM13" s="52"/>
      <c r="AN13" s="53" t="n">
        <v>200</v>
      </c>
      <c r="AO13" s="53"/>
      <c r="AP13" s="54" t="n">
        <v>300</v>
      </c>
      <c r="AQ13" s="54"/>
      <c r="AR13" s="32"/>
      <c r="AS13" s="32"/>
      <c r="AT13" s="32"/>
      <c r="AU13" s="32"/>
    </row>
    <row r="14" customFormat="false" ht="20.25" hidden="false" customHeight="true" outlineLevel="0" collapsed="false">
      <c r="B14" s="15" t="s">
        <v>41</v>
      </c>
      <c r="C14" s="15"/>
      <c r="D14" s="16" t="s">
        <v>31</v>
      </c>
      <c r="E14" s="16"/>
      <c r="F14" s="16"/>
      <c r="G14" s="16"/>
      <c r="H14" s="16"/>
      <c r="I14" s="16"/>
      <c r="J14" s="16"/>
      <c r="K14" s="16"/>
      <c r="L14" s="16"/>
      <c r="M14" s="17" t="s">
        <v>29</v>
      </c>
      <c r="N14" s="17"/>
      <c r="O14" s="17"/>
      <c r="P14" s="55" t="str">
        <f aca="false">HLOOKUP(AE9,AF11:AQ21,2,TRUE())</f>
        <v>Ⅲ型A</v>
      </c>
      <c r="Q14" s="55"/>
      <c r="R14" s="55"/>
      <c r="S14" s="55"/>
      <c r="T14" s="55"/>
      <c r="U14" s="56"/>
      <c r="V14" s="56"/>
      <c r="W14" s="56"/>
      <c r="Z14" s="20" t="s">
        <v>42</v>
      </c>
      <c r="AA14" s="20"/>
      <c r="AB14" s="20"/>
      <c r="AC14" s="20"/>
      <c r="AD14" s="20"/>
      <c r="AE14" s="21" t="s">
        <v>43</v>
      </c>
      <c r="AF14" s="57" t="n">
        <v>400</v>
      </c>
      <c r="AG14" s="57"/>
      <c r="AH14" s="57" t="n">
        <v>450</v>
      </c>
      <c r="AI14" s="57"/>
      <c r="AJ14" s="57" t="n">
        <v>450</v>
      </c>
      <c r="AK14" s="57"/>
      <c r="AL14" s="58" t="n">
        <v>500</v>
      </c>
      <c r="AM14" s="58"/>
      <c r="AN14" s="59" t="n">
        <v>200</v>
      </c>
      <c r="AO14" s="59"/>
      <c r="AP14" s="60" t="n">
        <v>300</v>
      </c>
      <c r="AQ14" s="60"/>
      <c r="AR14" s="32"/>
      <c r="AS14" s="32"/>
      <c r="AT14" s="32"/>
      <c r="AU14" s="32"/>
    </row>
    <row r="15" customFormat="false" ht="20.25" hidden="false" customHeight="true" outlineLevel="0" collapsed="false">
      <c r="B15" s="15"/>
      <c r="C15" s="15"/>
      <c r="D15" s="61" t="s">
        <v>44</v>
      </c>
      <c r="E15" s="61"/>
      <c r="F15" s="61"/>
      <c r="G15" s="61"/>
      <c r="H15" s="61"/>
      <c r="I15" s="61"/>
      <c r="J15" s="62" t="s">
        <v>45</v>
      </c>
      <c r="K15" s="62"/>
      <c r="L15" s="62"/>
      <c r="M15" s="21" t="s">
        <v>21</v>
      </c>
      <c r="N15" s="21"/>
      <c r="O15" s="21"/>
      <c r="P15" s="22" t="n">
        <f aca="false">P10</f>
        <v>1.5</v>
      </c>
      <c r="Q15" s="22"/>
      <c r="R15" s="22"/>
      <c r="S15" s="22"/>
      <c r="T15" s="22"/>
      <c r="U15" s="63" t="s">
        <v>22</v>
      </c>
      <c r="V15" s="63"/>
      <c r="W15" s="63"/>
      <c r="Z15" s="20" t="s">
        <v>46</v>
      </c>
      <c r="AA15" s="20"/>
      <c r="AB15" s="20"/>
      <c r="AC15" s="20"/>
      <c r="AD15" s="20"/>
      <c r="AE15" s="21" t="s">
        <v>47</v>
      </c>
      <c r="AF15" s="57" t="n">
        <v>150</v>
      </c>
      <c r="AG15" s="57"/>
      <c r="AH15" s="57" t="n">
        <v>170</v>
      </c>
      <c r="AI15" s="57"/>
      <c r="AJ15" s="57" t="n">
        <v>170</v>
      </c>
      <c r="AK15" s="57"/>
      <c r="AL15" s="58" t="n">
        <v>250</v>
      </c>
      <c r="AM15" s="58"/>
      <c r="AN15" s="59" t="n">
        <v>200</v>
      </c>
      <c r="AO15" s="59"/>
      <c r="AP15" s="60" t="n">
        <v>300</v>
      </c>
      <c r="AQ15" s="60"/>
      <c r="AR15" s="32"/>
      <c r="AS15" s="32"/>
      <c r="AT15" s="32"/>
      <c r="AU15" s="32"/>
    </row>
    <row r="16" customFormat="false" ht="20.25" hidden="false" customHeight="true" outlineLevel="0" collapsed="false">
      <c r="B16" s="15"/>
      <c r="C16" s="15"/>
      <c r="D16" s="61"/>
      <c r="E16" s="61"/>
      <c r="F16" s="61"/>
      <c r="G16" s="61"/>
      <c r="H16" s="61"/>
      <c r="I16" s="61"/>
      <c r="J16" s="62" t="s">
        <v>48</v>
      </c>
      <c r="K16" s="62"/>
      <c r="L16" s="62"/>
      <c r="M16" s="21" t="s">
        <v>26</v>
      </c>
      <c r="N16" s="21"/>
      <c r="O16" s="21"/>
      <c r="P16" s="22" t="n">
        <f aca="false">P11</f>
        <v>1.5</v>
      </c>
      <c r="Q16" s="22"/>
      <c r="R16" s="22"/>
      <c r="S16" s="22"/>
      <c r="T16" s="22"/>
      <c r="U16" s="63" t="s">
        <v>22</v>
      </c>
      <c r="V16" s="63"/>
      <c r="W16" s="63"/>
      <c r="Z16" s="20" t="s">
        <v>49</v>
      </c>
      <c r="AA16" s="20"/>
      <c r="AB16" s="20"/>
      <c r="AC16" s="20"/>
      <c r="AD16" s="20"/>
      <c r="AE16" s="21" t="s">
        <v>50</v>
      </c>
      <c r="AF16" s="57" t="n">
        <v>105</v>
      </c>
      <c r="AG16" s="57"/>
      <c r="AH16" s="57" t="n">
        <v>125</v>
      </c>
      <c r="AI16" s="57"/>
      <c r="AJ16" s="57" t="n">
        <v>125</v>
      </c>
      <c r="AK16" s="57"/>
      <c r="AL16" s="58" t="n">
        <v>205</v>
      </c>
      <c r="AM16" s="58"/>
      <c r="AN16" s="59" t="n">
        <v>155</v>
      </c>
      <c r="AO16" s="59"/>
      <c r="AP16" s="60" t="n">
        <v>235</v>
      </c>
      <c r="AQ16" s="60"/>
      <c r="AR16" s="32"/>
      <c r="AS16" s="32"/>
      <c r="AT16" s="32"/>
      <c r="AU16" s="32"/>
    </row>
    <row r="17" customFormat="false" ht="20.25" hidden="false" customHeight="true" outlineLevel="0" collapsed="false">
      <c r="B17" s="15"/>
      <c r="C17" s="15"/>
      <c r="D17" s="20" t="s">
        <v>51</v>
      </c>
      <c r="E17" s="20"/>
      <c r="F17" s="20"/>
      <c r="G17" s="20"/>
      <c r="H17" s="20"/>
      <c r="I17" s="20"/>
      <c r="J17" s="20"/>
      <c r="K17" s="20"/>
      <c r="L17" s="20"/>
      <c r="M17" s="21" t="s">
        <v>52</v>
      </c>
      <c r="N17" s="21"/>
      <c r="O17" s="21"/>
      <c r="P17" s="64" t="n">
        <f aca="false">HLOOKUP(AE9,AF11:AQ21,3,TRUE())</f>
        <v>150</v>
      </c>
      <c r="Q17" s="64"/>
      <c r="R17" s="65" t="s">
        <v>29</v>
      </c>
      <c r="S17" s="64" t="n">
        <f aca="false">HLOOKUP(AE9,AF11:AQ21,4,TRUE())</f>
        <v>450</v>
      </c>
      <c r="T17" s="64"/>
      <c r="U17" s="63" t="s">
        <v>53</v>
      </c>
      <c r="V17" s="63"/>
      <c r="W17" s="63"/>
      <c r="Z17" s="20" t="s">
        <v>54</v>
      </c>
      <c r="AA17" s="20"/>
      <c r="AB17" s="20"/>
      <c r="AC17" s="20"/>
      <c r="AD17" s="20"/>
      <c r="AE17" s="21" t="s">
        <v>55</v>
      </c>
      <c r="AF17" s="57" t="n">
        <v>220</v>
      </c>
      <c r="AG17" s="57"/>
      <c r="AH17" s="57" t="n">
        <v>260</v>
      </c>
      <c r="AI17" s="57"/>
      <c r="AJ17" s="57" t="n">
        <v>260</v>
      </c>
      <c r="AK17" s="57"/>
      <c r="AL17" s="58" t="n">
        <v>320</v>
      </c>
      <c r="AM17" s="58"/>
      <c r="AN17" s="59" t="n">
        <v>200</v>
      </c>
      <c r="AO17" s="59"/>
      <c r="AP17" s="60" t="n">
        <v>300</v>
      </c>
      <c r="AQ17" s="60"/>
      <c r="AR17" s="32"/>
      <c r="AS17" s="32"/>
      <c r="AT17" s="32"/>
      <c r="AU17" s="32"/>
    </row>
    <row r="18" customFormat="false" ht="20.25" hidden="false" customHeight="true" outlineLevel="0" collapsed="false">
      <c r="B18" s="15"/>
      <c r="C18" s="15"/>
      <c r="D18" s="20" t="s">
        <v>46</v>
      </c>
      <c r="E18" s="20"/>
      <c r="F18" s="20"/>
      <c r="G18" s="20"/>
      <c r="H18" s="20"/>
      <c r="I18" s="20"/>
      <c r="J18" s="20"/>
      <c r="K18" s="20"/>
      <c r="L18" s="20"/>
      <c r="M18" s="21" t="s">
        <v>47</v>
      </c>
      <c r="N18" s="21"/>
      <c r="O18" s="21"/>
      <c r="P18" s="66" t="n">
        <f aca="false">HLOOKUP(AE9,AF11:AQ21,5,TRUE())</f>
        <v>170</v>
      </c>
      <c r="Q18" s="66"/>
      <c r="R18" s="66"/>
      <c r="S18" s="66"/>
      <c r="T18" s="66"/>
      <c r="U18" s="63" t="s">
        <v>53</v>
      </c>
      <c r="V18" s="63"/>
      <c r="W18" s="63"/>
      <c r="Z18" s="20" t="s">
        <v>56</v>
      </c>
      <c r="AA18" s="20"/>
      <c r="AB18" s="20"/>
      <c r="AC18" s="20"/>
      <c r="AD18" s="20"/>
      <c r="AE18" s="21" t="s">
        <v>57</v>
      </c>
      <c r="AF18" s="57" t="n">
        <v>10</v>
      </c>
      <c r="AG18" s="57"/>
      <c r="AH18" s="57" t="n">
        <v>10</v>
      </c>
      <c r="AI18" s="57"/>
      <c r="AJ18" s="57" t="n">
        <v>13</v>
      </c>
      <c r="AK18" s="57"/>
      <c r="AL18" s="58" t="n">
        <v>13</v>
      </c>
      <c r="AM18" s="58"/>
      <c r="AN18" s="59" t="n">
        <v>10</v>
      </c>
      <c r="AO18" s="59"/>
      <c r="AP18" s="60" t="n">
        <v>13</v>
      </c>
      <c r="AQ18" s="60"/>
      <c r="AR18" s="32"/>
      <c r="AS18" s="32"/>
      <c r="AT18" s="32"/>
      <c r="AU18" s="32"/>
    </row>
    <row r="19" customFormat="false" ht="20.25" hidden="false" customHeight="true" outlineLevel="0" collapsed="false">
      <c r="B19" s="15"/>
      <c r="C19" s="15"/>
      <c r="D19" s="20" t="s">
        <v>49</v>
      </c>
      <c r="E19" s="20"/>
      <c r="F19" s="20"/>
      <c r="G19" s="20"/>
      <c r="H19" s="20"/>
      <c r="I19" s="20"/>
      <c r="J19" s="20"/>
      <c r="K19" s="20"/>
      <c r="L19" s="20"/>
      <c r="M19" s="21" t="s">
        <v>50</v>
      </c>
      <c r="N19" s="21"/>
      <c r="O19" s="21"/>
      <c r="P19" s="66" t="n">
        <f aca="false">HLOOKUP(AE9,AF11:AQ21,6,TRUE())</f>
        <v>125</v>
      </c>
      <c r="Q19" s="66"/>
      <c r="R19" s="66"/>
      <c r="S19" s="66"/>
      <c r="T19" s="66"/>
      <c r="U19" s="63" t="s">
        <v>53</v>
      </c>
      <c r="V19" s="63"/>
      <c r="W19" s="63"/>
      <c r="Z19" s="49" t="s">
        <v>58</v>
      </c>
      <c r="AA19" s="49"/>
      <c r="AB19" s="49"/>
      <c r="AC19" s="49"/>
      <c r="AD19" s="49"/>
      <c r="AE19" s="50" t="s">
        <v>59</v>
      </c>
      <c r="AF19" s="67" t="n">
        <v>142.66</v>
      </c>
      <c r="AG19" s="67"/>
      <c r="AH19" s="67" t="n">
        <v>142.66</v>
      </c>
      <c r="AI19" s="67"/>
      <c r="AJ19" s="67" t="n">
        <v>253.4</v>
      </c>
      <c r="AK19" s="67"/>
      <c r="AL19" s="68" t="n">
        <v>253.4</v>
      </c>
      <c r="AM19" s="68"/>
      <c r="AN19" s="69" t="n">
        <v>142.66</v>
      </c>
      <c r="AO19" s="69"/>
      <c r="AP19" s="70" t="n">
        <v>253.4</v>
      </c>
      <c r="AQ19" s="70"/>
      <c r="AR19" s="71"/>
      <c r="AS19" s="71"/>
      <c r="AT19" s="71"/>
      <c r="AU19" s="71"/>
    </row>
    <row r="20" customFormat="false" ht="20.25" hidden="false" customHeight="true" outlineLevel="0" collapsed="false">
      <c r="B20" s="15"/>
      <c r="C20" s="15"/>
      <c r="D20" s="20" t="s">
        <v>54</v>
      </c>
      <c r="E20" s="20"/>
      <c r="F20" s="20"/>
      <c r="G20" s="20"/>
      <c r="H20" s="20"/>
      <c r="I20" s="20"/>
      <c r="J20" s="20"/>
      <c r="K20" s="20"/>
      <c r="L20" s="20"/>
      <c r="M20" s="21" t="s">
        <v>55</v>
      </c>
      <c r="N20" s="21"/>
      <c r="O20" s="21"/>
      <c r="P20" s="66" t="n">
        <f aca="false">HLOOKUP(AE9,AF11:AQ21,7,TRUE())</f>
        <v>260</v>
      </c>
      <c r="Q20" s="66"/>
      <c r="R20" s="66"/>
      <c r="S20" s="66"/>
      <c r="T20" s="66"/>
      <c r="U20" s="63" t="s">
        <v>53</v>
      </c>
      <c r="V20" s="63"/>
      <c r="W20" s="63"/>
      <c r="Z20" s="20" t="s">
        <v>60</v>
      </c>
      <c r="AA20" s="20"/>
      <c r="AB20" s="20"/>
      <c r="AC20" s="20"/>
      <c r="AD20" s="20"/>
      <c r="AE20" s="21" t="s">
        <v>61</v>
      </c>
      <c r="AF20" s="57" t="n">
        <v>295</v>
      </c>
      <c r="AG20" s="57"/>
      <c r="AH20" s="57" t="n">
        <v>295</v>
      </c>
      <c r="AI20" s="57"/>
      <c r="AJ20" s="57" t="n">
        <v>345</v>
      </c>
      <c r="AK20" s="57"/>
      <c r="AL20" s="58" t="n">
        <v>345</v>
      </c>
      <c r="AM20" s="58"/>
      <c r="AN20" s="59" t="n">
        <v>295</v>
      </c>
      <c r="AO20" s="59"/>
      <c r="AP20" s="60" t="n">
        <v>345</v>
      </c>
      <c r="AQ20" s="60"/>
      <c r="AR20" s="71"/>
      <c r="AS20" s="71"/>
      <c r="AT20" s="71"/>
      <c r="AU20" s="71"/>
    </row>
    <row r="21" customFormat="false" ht="20.25" hidden="false" customHeight="true" outlineLevel="0" collapsed="false">
      <c r="B21" s="15"/>
      <c r="C21" s="15"/>
      <c r="D21" s="20" t="s">
        <v>56</v>
      </c>
      <c r="E21" s="20"/>
      <c r="F21" s="20"/>
      <c r="G21" s="20"/>
      <c r="H21" s="20"/>
      <c r="I21" s="20"/>
      <c r="J21" s="20"/>
      <c r="K21" s="20"/>
      <c r="L21" s="20"/>
      <c r="M21" s="21" t="s">
        <v>57</v>
      </c>
      <c r="N21" s="21"/>
      <c r="O21" s="21"/>
      <c r="P21" s="66" t="n">
        <f aca="false">HLOOKUP(AE9,AF11:AQ21,8,TRUE())</f>
        <v>10</v>
      </c>
      <c r="Q21" s="66"/>
      <c r="R21" s="66"/>
      <c r="S21" s="66"/>
      <c r="T21" s="66"/>
      <c r="U21" s="63" t="s">
        <v>53</v>
      </c>
      <c r="V21" s="63"/>
      <c r="W21" s="63"/>
      <c r="Z21" s="24" t="s">
        <v>62</v>
      </c>
      <c r="AA21" s="24"/>
      <c r="AB21" s="24"/>
      <c r="AC21" s="24"/>
      <c r="AD21" s="24"/>
      <c r="AE21" s="25" t="s">
        <v>63</v>
      </c>
      <c r="AF21" s="72" t="n">
        <v>40</v>
      </c>
      <c r="AG21" s="72"/>
      <c r="AH21" s="72" t="n">
        <v>40</v>
      </c>
      <c r="AI21" s="72"/>
      <c r="AJ21" s="72" t="n">
        <v>37</v>
      </c>
      <c r="AK21" s="72"/>
      <c r="AL21" s="73" t="n">
        <v>37</v>
      </c>
      <c r="AM21" s="73"/>
      <c r="AN21" s="74" t="n">
        <v>40</v>
      </c>
      <c r="AO21" s="74"/>
      <c r="AP21" s="75" t="n">
        <v>57</v>
      </c>
      <c r="AQ21" s="75"/>
      <c r="AR21" s="71"/>
      <c r="AS21" s="71"/>
      <c r="AT21" s="71"/>
      <c r="AU21" s="71"/>
    </row>
    <row r="22" customFormat="false" ht="20.25" hidden="false" customHeight="true" outlineLevel="0" collapsed="false">
      <c r="B22" s="15"/>
      <c r="C22" s="15"/>
      <c r="D22" s="20" t="s">
        <v>64</v>
      </c>
      <c r="E22" s="20"/>
      <c r="F22" s="20"/>
      <c r="G22" s="20"/>
      <c r="H22" s="20"/>
      <c r="I22" s="20"/>
      <c r="J22" s="20"/>
      <c r="K22" s="20"/>
      <c r="L22" s="20"/>
      <c r="M22" s="21" t="s">
        <v>57</v>
      </c>
      <c r="N22" s="21"/>
      <c r="O22" s="21"/>
      <c r="P22" s="66" t="s">
        <v>29</v>
      </c>
      <c r="Q22" s="66"/>
      <c r="R22" s="66"/>
      <c r="S22" s="66"/>
      <c r="T22" s="66"/>
      <c r="U22" s="63" t="s">
        <v>53</v>
      </c>
      <c r="V22" s="63"/>
      <c r="W22" s="63"/>
      <c r="AO22" s="71"/>
      <c r="AP22" s="71"/>
      <c r="AQ22" s="71"/>
      <c r="AR22" s="71"/>
      <c r="AS22" s="71"/>
      <c r="AT22" s="71"/>
      <c r="AU22" s="71"/>
    </row>
    <row r="23" customFormat="false" ht="20.25" hidden="false" customHeight="true" outlineLevel="0" collapsed="false">
      <c r="B23" s="15"/>
      <c r="C23" s="15"/>
      <c r="D23" s="20" t="s">
        <v>65</v>
      </c>
      <c r="E23" s="20"/>
      <c r="F23" s="20"/>
      <c r="G23" s="20"/>
      <c r="H23" s="20"/>
      <c r="I23" s="20"/>
      <c r="J23" s="20"/>
      <c r="K23" s="20"/>
      <c r="L23" s="20"/>
      <c r="M23" s="76" t="s">
        <v>66</v>
      </c>
      <c r="N23" s="76"/>
      <c r="O23" s="76"/>
      <c r="P23" s="66" t="n">
        <f aca="false">HLOOKUP(AE9,AF11:AQ21,10,TRUE())</f>
        <v>295</v>
      </c>
      <c r="Q23" s="66"/>
      <c r="R23" s="66"/>
      <c r="S23" s="66"/>
      <c r="T23" s="66"/>
      <c r="U23" s="63" t="s">
        <v>67</v>
      </c>
      <c r="V23" s="63"/>
      <c r="W23" s="63"/>
    </row>
    <row r="24" customFormat="false" ht="20.25" hidden="false" customHeight="true" outlineLevel="0" collapsed="false">
      <c r="B24" s="15"/>
      <c r="C24" s="15"/>
      <c r="D24" s="20" t="s">
        <v>68</v>
      </c>
      <c r="E24" s="20"/>
      <c r="F24" s="20"/>
      <c r="G24" s="20"/>
      <c r="H24" s="20"/>
      <c r="I24" s="20"/>
      <c r="J24" s="20"/>
      <c r="K24" s="20"/>
      <c r="L24" s="20"/>
      <c r="M24" s="76" t="s">
        <v>69</v>
      </c>
      <c r="N24" s="76"/>
      <c r="O24" s="76"/>
      <c r="P24" s="66" t="s">
        <v>29</v>
      </c>
      <c r="Q24" s="66"/>
      <c r="R24" s="66"/>
      <c r="S24" s="66"/>
      <c r="T24" s="66"/>
      <c r="U24" s="63" t="s">
        <v>67</v>
      </c>
      <c r="V24" s="63"/>
      <c r="W24" s="63"/>
      <c r="Y24" s="10" t="s">
        <v>70</v>
      </c>
      <c r="Z24" s="13" t="s">
        <v>71</v>
      </c>
      <c r="AH24" s="11"/>
    </row>
    <row r="25" customFormat="false" ht="20.25" hidden="false" customHeight="true" outlineLevel="0" collapsed="false">
      <c r="B25" s="15"/>
      <c r="C25" s="15"/>
      <c r="D25" s="20" t="s">
        <v>72</v>
      </c>
      <c r="E25" s="20"/>
      <c r="F25" s="20"/>
      <c r="G25" s="20"/>
      <c r="H25" s="20"/>
      <c r="I25" s="20"/>
      <c r="J25" s="20"/>
      <c r="K25" s="20"/>
      <c r="L25" s="20"/>
      <c r="M25" s="76" t="s">
        <v>73</v>
      </c>
      <c r="N25" s="76"/>
      <c r="O25" s="76"/>
      <c r="P25" s="66" t="n">
        <v>18</v>
      </c>
      <c r="Q25" s="66"/>
      <c r="R25" s="66"/>
      <c r="S25" s="66"/>
      <c r="T25" s="66"/>
      <c r="U25" s="63" t="s">
        <v>67</v>
      </c>
      <c r="V25" s="63"/>
      <c r="W25" s="63"/>
      <c r="Z25" s="28"/>
      <c r="AA25" s="29"/>
      <c r="AB25" s="29"/>
      <c r="AC25" s="11"/>
      <c r="AD25" s="30" t="s">
        <v>18</v>
      </c>
      <c r="AE25" s="31" t="n">
        <v>3</v>
      </c>
      <c r="AF25" s="31"/>
    </row>
    <row r="26" customFormat="false" ht="20.25" hidden="false" customHeight="true" outlineLevel="0" collapsed="false">
      <c r="B26" s="15"/>
      <c r="C26" s="15"/>
      <c r="D26" s="77" t="s">
        <v>74</v>
      </c>
      <c r="E26" s="78"/>
      <c r="F26" s="78"/>
      <c r="G26" s="79" t="str">
        <f aca="false">VLOOKUP(AE25,Z28:AG35,3,TRUE())</f>
        <v>ボイド管 100</v>
      </c>
      <c r="H26" s="79"/>
      <c r="I26" s="79"/>
      <c r="J26" s="79"/>
      <c r="K26" s="80" t="s">
        <v>75</v>
      </c>
      <c r="L26" s="81"/>
      <c r="M26" s="25" t="s">
        <v>29</v>
      </c>
      <c r="N26" s="25"/>
      <c r="O26" s="25"/>
      <c r="P26" s="82" t="n">
        <f aca="false">VLOOKUP(AE25,Z28:AG35,7,TRUE())</f>
        <v>105</v>
      </c>
      <c r="Q26" s="82"/>
      <c r="R26" s="82"/>
      <c r="S26" s="82"/>
      <c r="T26" s="82"/>
      <c r="U26" s="83" t="s">
        <v>53</v>
      </c>
      <c r="V26" s="83"/>
      <c r="W26" s="83"/>
      <c r="AH26" s="14" t="s">
        <v>76</v>
      </c>
      <c r="AI26" s="14"/>
      <c r="AJ26" s="14"/>
      <c r="AK26" s="14"/>
      <c r="AL26" s="14"/>
      <c r="AM26" s="14"/>
      <c r="AN26" s="14"/>
      <c r="AO26" s="14"/>
      <c r="AP26" s="14"/>
    </row>
    <row r="27" customFormat="false" ht="20.25" hidden="false" customHeight="true" outlineLevel="0" collapsed="false">
      <c r="B27" s="84" t="s">
        <v>77</v>
      </c>
      <c r="C27" s="85" t="s">
        <v>78</v>
      </c>
      <c r="D27" s="86" t="s">
        <v>79</v>
      </c>
      <c r="E27" s="86"/>
      <c r="F27" s="86"/>
      <c r="G27" s="86"/>
      <c r="H27" s="87" t="s">
        <v>80</v>
      </c>
      <c r="I27" s="87"/>
      <c r="J27" s="87"/>
      <c r="K27" s="87"/>
      <c r="L27" s="87"/>
      <c r="M27" s="87"/>
      <c r="N27" s="87"/>
      <c r="O27" s="87"/>
      <c r="P27" s="87"/>
      <c r="Q27" s="88" t="s">
        <v>81</v>
      </c>
      <c r="R27" s="88"/>
      <c r="S27" s="88"/>
      <c r="T27" s="88" t="s">
        <v>82</v>
      </c>
      <c r="U27" s="88"/>
      <c r="V27" s="89" t="s">
        <v>83</v>
      </c>
      <c r="W27" s="89"/>
      <c r="Z27" s="90" t="s">
        <v>27</v>
      </c>
      <c r="AA27" s="90"/>
      <c r="AB27" s="91" t="s">
        <v>84</v>
      </c>
      <c r="AC27" s="91"/>
      <c r="AD27" s="91"/>
      <c r="AE27" s="91"/>
      <c r="AF27" s="92" t="s">
        <v>85</v>
      </c>
      <c r="AG27" s="92"/>
      <c r="AH27" s="93" t="s">
        <v>32</v>
      </c>
      <c r="AI27" s="93"/>
      <c r="AJ27" s="93"/>
      <c r="AK27" s="94" t="s">
        <v>86</v>
      </c>
      <c r="AL27" s="94"/>
      <c r="AM27" s="94"/>
      <c r="AN27" s="95" t="s">
        <v>35</v>
      </c>
      <c r="AO27" s="95"/>
      <c r="AP27" s="95"/>
    </row>
    <row r="28" customFormat="false" ht="20.25" hidden="false" customHeight="true" outlineLevel="0" collapsed="false">
      <c r="B28" s="84"/>
      <c r="C28" s="85"/>
      <c r="D28" s="96" t="s">
        <v>87</v>
      </c>
      <c r="E28" s="96"/>
      <c r="F28" s="97" t="s">
        <v>88</v>
      </c>
      <c r="G28" s="97"/>
      <c r="H28" s="87"/>
      <c r="I28" s="87"/>
      <c r="J28" s="87"/>
      <c r="K28" s="87"/>
      <c r="L28" s="87"/>
      <c r="M28" s="87"/>
      <c r="N28" s="87"/>
      <c r="O28" s="87"/>
      <c r="P28" s="87"/>
      <c r="Q28" s="88"/>
      <c r="R28" s="88"/>
      <c r="S28" s="88"/>
      <c r="T28" s="88"/>
      <c r="U28" s="88"/>
      <c r="V28" s="89"/>
      <c r="W28" s="89"/>
      <c r="Z28" s="98" t="n">
        <v>1</v>
      </c>
      <c r="AA28" s="98"/>
      <c r="AB28" s="92" t="s">
        <v>89</v>
      </c>
      <c r="AC28" s="92"/>
      <c r="AD28" s="92"/>
      <c r="AE28" s="92"/>
      <c r="AF28" s="99" t="n">
        <v>55</v>
      </c>
      <c r="AG28" s="99"/>
      <c r="AH28" s="100" t="s">
        <v>90</v>
      </c>
      <c r="AI28" s="100"/>
      <c r="AJ28" s="100"/>
      <c r="AK28" s="101" t="s">
        <v>91</v>
      </c>
      <c r="AL28" s="101"/>
      <c r="AM28" s="101"/>
      <c r="AN28" s="102" t="s">
        <v>92</v>
      </c>
      <c r="AO28" s="102"/>
      <c r="AP28" s="102"/>
    </row>
    <row r="29" customFormat="false" ht="20.25" hidden="false" customHeight="true" outlineLevel="0" collapsed="false">
      <c r="B29" s="84"/>
      <c r="C29" s="85"/>
      <c r="D29" s="103" t="s">
        <v>93</v>
      </c>
      <c r="E29" s="103"/>
      <c r="F29" s="50" t="s">
        <v>94</v>
      </c>
      <c r="G29" s="50"/>
      <c r="H29" s="50" t="s">
        <v>95</v>
      </c>
      <c r="I29" s="50"/>
      <c r="J29" s="50"/>
      <c r="K29" s="50"/>
      <c r="L29" s="50"/>
      <c r="M29" s="50"/>
      <c r="N29" s="50"/>
      <c r="O29" s="50"/>
      <c r="P29" s="50"/>
      <c r="Q29" s="50" t="s">
        <v>96</v>
      </c>
      <c r="R29" s="50"/>
      <c r="S29" s="50"/>
      <c r="T29" s="50" t="s">
        <v>97</v>
      </c>
      <c r="U29" s="50"/>
      <c r="V29" s="104" t="s">
        <v>98</v>
      </c>
      <c r="W29" s="104"/>
      <c r="Z29" s="105" t="n">
        <v>2</v>
      </c>
      <c r="AA29" s="105"/>
      <c r="AB29" s="106" t="s">
        <v>99</v>
      </c>
      <c r="AC29" s="106"/>
      <c r="AD29" s="106"/>
      <c r="AE29" s="106"/>
      <c r="AF29" s="107" t="n">
        <v>81</v>
      </c>
      <c r="AG29" s="107"/>
      <c r="AH29" s="108" t="s">
        <v>100</v>
      </c>
      <c r="AI29" s="108"/>
      <c r="AJ29" s="108"/>
      <c r="AK29" s="109" t="s">
        <v>90</v>
      </c>
      <c r="AL29" s="109"/>
      <c r="AM29" s="109"/>
      <c r="AN29" s="110" t="s">
        <v>91</v>
      </c>
      <c r="AO29" s="110"/>
      <c r="AP29" s="110"/>
    </row>
    <row r="30" customFormat="false" ht="20.25" hidden="false" customHeight="true" outlineLevel="0" collapsed="false">
      <c r="B30" s="84"/>
      <c r="C30" s="85"/>
      <c r="D30" s="111" t="s">
        <v>101</v>
      </c>
      <c r="E30" s="111"/>
      <c r="F30" s="112" t="s">
        <v>102</v>
      </c>
      <c r="G30" s="112"/>
      <c r="H30" s="113" t="s">
        <v>103</v>
      </c>
      <c r="I30" s="113"/>
      <c r="J30" s="113"/>
      <c r="K30" s="113"/>
      <c r="L30" s="113"/>
      <c r="M30" s="113"/>
      <c r="N30" s="113"/>
      <c r="O30" s="67" t="s">
        <v>104</v>
      </c>
      <c r="P30" s="67"/>
      <c r="Q30" s="112" t="s">
        <v>102</v>
      </c>
      <c r="R30" s="112"/>
      <c r="S30" s="112"/>
      <c r="T30" s="112" t="s">
        <v>105</v>
      </c>
      <c r="U30" s="112"/>
      <c r="V30" s="114" t="s">
        <v>105</v>
      </c>
      <c r="W30" s="114"/>
      <c r="Y30" s="115"/>
      <c r="Z30" s="105" t="n">
        <v>3</v>
      </c>
      <c r="AA30" s="105"/>
      <c r="AB30" s="106" t="s">
        <v>106</v>
      </c>
      <c r="AC30" s="106"/>
      <c r="AD30" s="106"/>
      <c r="AE30" s="106"/>
      <c r="AF30" s="107" t="n">
        <v>105</v>
      </c>
      <c r="AG30" s="107"/>
      <c r="AH30" s="116" t="s">
        <v>107</v>
      </c>
      <c r="AI30" s="116"/>
      <c r="AJ30" s="116"/>
      <c r="AK30" s="109" t="s">
        <v>100</v>
      </c>
      <c r="AL30" s="109"/>
      <c r="AM30" s="109"/>
      <c r="AN30" s="110" t="s">
        <v>91</v>
      </c>
      <c r="AO30" s="110"/>
      <c r="AP30" s="110"/>
    </row>
    <row r="31" customFormat="false" ht="20.25" hidden="false" customHeight="true" outlineLevel="0" collapsed="false">
      <c r="B31" s="84"/>
      <c r="C31" s="85"/>
      <c r="D31" s="111"/>
      <c r="E31" s="111"/>
      <c r="F31" s="112"/>
      <c r="G31" s="112"/>
      <c r="H31" s="113" t="s">
        <v>108</v>
      </c>
      <c r="I31" s="113"/>
      <c r="J31" s="113"/>
      <c r="K31" s="113"/>
      <c r="L31" s="113"/>
      <c r="M31" s="113"/>
      <c r="N31" s="113"/>
      <c r="O31" s="67" t="s">
        <v>101</v>
      </c>
      <c r="P31" s="67"/>
      <c r="Q31" s="112"/>
      <c r="R31" s="112"/>
      <c r="S31" s="112"/>
      <c r="T31" s="112"/>
      <c r="U31" s="112"/>
      <c r="V31" s="114"/>
      <c r="W31" s="114"/>
      <c r="Y31" s="115"/>
      <c r="Z31" s="117" t="n">
        <v>4</v>
      </c>
      <c r="AA31" s="117"/>
      <c r="AB31" s="118" t="s">
        <v>109</v>
      </c>
      <c r="AC31" s="118"/>
      <c r="AD31" s="118"/>
      <c r="AE31" s="118"/>
      <c r="AF31" s="119" t="n">
        <v>132</v>
      </c>
      <c r="AG31" s="119"/>
      <c r="AH31" s="120" t="s">
        <v>107</v>
      </c>
      <c r="AI31" s="120"/>
      <c r="AJ31" s="120"/>
      <c r="AK31" s="121" t="s">
        <v>107</v>
      </c>
      <c r="AL31" s="121"/>
      <c r="AM31" s="121"/>
      <c r="AN31" s="122" t="s">
        <v>100</v>
      </c>
      <c r="AO31" s="122"/>
      <c r="AP31" s="122"/>
    </row>
    <row r="32" customFormat="false" ht="20.25" hidden="false" customHeight="true" outlineLevel="0" collapsed="false">
      <c r="B32" s="84"/>
      <c r="C32" s="85"/>
      <c r="D32" s="111"/>
      <c r="E32" s="111"/>
      <c r="F32" s="112"/>
      <c r="G32" s="112"/>
      <c r="H32" s="113" t="s">
        <v>110</v>
      </c>
      <c r="I32" s="113"/>
      <c r="J32" s="113"/>
      <c r="K32" s="113"/>
      <c r="L32" s="113"/>
      <c r="M32" s="113"/>
      <c r="N32" s="113"/>
      <c r="O32" s="67" t="s">
        <v>111</v>
      </c>
      <c r="P32" s="67"/>
      <c r="Q32" s="112"/>
      <c r="R32" s="112"/>
      <c r="S32" s="112"/>
      <c r="T32" s="112"/>
      <c r="U32" s="112"/>
      <c r="V32" s="114"/>
      <c r="W32" s="114"/>
      <c r="Y32" s="115"/>
      <c r="Z32" s="98" t="n">
        <v>5</v>
      </c>
      <c r="AA32" s="98"/>
      <c r="AB32" s="123" t="s">
        <v>112</v>
      </c>
      <c r="AC32" s="123"/>
      <c r="AD32" s="123"/>
      <c r="AE32" s="123"/>
      <c r="AF32" s="124" t="n">
        <v>60</v>
      </c>
      <c r="AG32" s="124"/>
      <c r="AH32" s="125" t="s">
        <v>90</v>
      </c>
      <c r="AI32" s="125"/>
      <c r="AJ32" s="125"/>
      <c r="AK32" s="126" t="s">
        <v>91</v>
      </c>
      <c r="AL32" s="126"/>
      <c r="AM32" s="126"/>
      <c r="AN32" s="102" t="s">
        <v>92</v>
      </c>
      <c r="AO32" s="102"/>
      <c r="AP32" s="102"/>
    </row>
    <row r="33" customFormat="false" ht="20.25" hidden="false" customHeight="true" outlineLevel="0" collapsed="false">
      <c r="B33" s="84"/>
      <c r="C33" s="85"/>
      <c r="D33" s="111"/>
      <c r="E33" s="111"/>
      <c r="F33" s="112"/>
      <c r="G33" s="112"/>
      <c r="H33" s="127" t="s">
        <v>113</v>
      </c>
      <c r="I33" s="127"/>
      <c r="J33" s="127"/>
      <c r="K33" s="127"/>
      <c r="L33" s="127"/>
      <c r="M33" s="127"/>
      <c r="N33" s="127"/>
      <c r="O33" s="112" t="s">
        <v>101</v>
      </c>
      <c r="P33" s="112"/>
      <c r="Q33" s="112"/>
      <c r="R33" s="112"/>
      <c r="S33" s="112"/>
      <c r="T33" s="112"/>
      <c r="U33" s="112"/>
      <c r="V33" s="114"/>
      <c r="W33" s="114"/>
      <c r="Y33" s="115"/>
      <c r="Z33" s="105" t="n">
        <v>6</v>
      </c>
      <c r="AA33" s="105"/>
      <c r="AB33" s="107" t="s">
        <v>114</v>
      </c>
      <c r="AC33" s="107"/>
      <c r="AD33" s="107"/>
      <c r="AE33" s="107"/>
      <c r="AF33" s="107" t="n">
        <v>76</v>
      </c>
      <c r="AG33" s="107"/>
      <c r="AH33" s="108" t="s">
        <v>100</v>
      </c>
      <c r="AI33" s="108"/>
      <c r="AJ33" s="108"/>
      <c r="AK33" s="109" t="s">
        <v>90</v>
      </c>
      <c r="AL33" s="109"/>
      <c r="AM33" s="109"/>
      <c r="AN33" s="110" t="s">
        <v>91</v>
      </c>
      <c r="AO33" s="110"/>
      <c r="AP33" s="110"/>
    </row>
    <row r="34" customFormat="false" ht="20.25" hidden="false" customHeight="true" outlineLevel="0" collapsed="false">
      <c r="Y34" s="115"/>
      <c r="Z34" s="105" t="n">
        <v>7</v>
      </c>
      <c r="AA34" s="105"/>
      <c r="AB34" s="107" t="s">
        <v>115</v>
      </c>
      <c r="AC34" s="107"/>
      <c r="AD34" s="107"/>
      <c r="AE34" s="107"/>
      <c r="AF34" s="107" t="n">
        <v>89</v>
      </c>
      <c r="AG34" s="107"/>
      <c r="AH34" s="116" t="s">
        <v>107</v>
      </c>
      <c r="AI34" s="116"/>
      <c r="AJ34" s="116"/>
      <c r="AK34" s="109" t="s">
        <v>90</v>
      </c>
      <c r="AL34" s="109"/>
      <c r="AM34" s="109"/>
      <c r="AN34" s="110" t="s">
        <v>91</v>
      </c>
      <c r="AO34" s="110"/>
      <c r="AP34" s="110"/>
    </row>
    <row r="35" customFormat="false" ht="20.25" hidden="false" customHeight="true" outlineLevel="0" collapsed="false">
      <c r="B35" s="14" t="s">
        <v>116</v>
      </c>
      <c r="C35" s="14"/>
      <c r="D35" s="14"/>
      <c r="E35" s="14"/>
      <c r="F35" s="14"/>
      <c r="G35" s="14"/>
      <c r="V35" s="14" t="s">
        <v>117</v>
      </c>
      <c r="W35" s="14"/>
      <c r="Z35" s="128" t="n">
        <v>8</v>
      </c>
      <c r="AA35" s="128"/>
      <c r="AB35" s="129" t="s">
        <v>118</v>
      </c>
      <c r="AC35" s="129"/>
      <c r="AD35" s="129"/>
      <c r="AE35" s="129"/>
      <c r="AF35" s="119" t="n">
        <v>114</v>
      </c>
      <c r="AG35" s="119"/>
      <c r="AH35" s="120" t="s">
        <v>107</v>
      </c>
      <c r="AI35" s="120"/>
      <c r="AJ35" s="120"/>
      <c r="AK35" s="121" t="s">
        <v>107</v>
      </c>
      <c r="AL35" s="121"/>
      <c r="AM35" s="121"/>
      <c r="AN35" s="122" t="s">
        <v>90</v>
      </c>
      <c r="AO35" s="122"/>
      <c r="AP35" s="122"/>
    </row>
    <row r="36" customFormat="false" ht="20.25" hidden="false" customHeight="true" outlineLevel="0" collapsed="false">
      <c r="B36" s="130" t="s">
        <v>119</v>
      </c>
      <c r="C36" s="130"/>
      <c r="D36" s="130"/>
      <c r="E36" s="130"/>
      <c r="F36" s="130"/>
      <c r="G36" s="130"/>
      <c r="H36" s="131" t="s">
        <v>120</v>
      </c>
      <c r="I36" s="131"/>
      <c r="J36" s="131"/>
      <c r="K36" s="131"/>
      <c r="L36" s="131"/>
      <c r="M36" s="131"/>
      <c r="N36" s="131"/>
      <c r="O36" s="131"/>
      <c r="P36" s="131"/>
      <c r="Q36" s="132" t="n">
        <f aca="false">J244</f>
        <v>0.26</v>
      </c>
      <c r="R36" s="132"/>
      <c r="S36" s="133" t="str">
        <f aca="false">IF(Q36&lt;=T36,"≦","＞")</f>
        <v>≦</v>
      </c>
      <c r="T36" s="134" t="n">
        <v>1</v>
      </c>
      <c r="U36" s="134"/>
      <c r="V36" s="135" t="str">
        <f aca="false">IF(Q36&lt;=T36,"OK","OUT")</f>
        <v>OK</v>
      </c>
      <c r="W36" s="135"/>
    </row>
    <row r="37" customFormat="false" ht="20.25" hidden="false" customHeight="true" outlineLevel="0" collapsed="false">
      <c r="B37" s="136" t="s">
        <v>121</v>
      </c>
      <c r="C37" s="136"/>
      <c r="D37" s="136"/>
      <c r="E37" s="136"/>
      <c r="F37" s="136"/>
      <c r="G37" s="136"/>
      <c r="H37" s="137" t="s">
        <v>122</v>
      </c>
      <c r="I37" s="137"/>
      <c r="J37" s="137"/>
      <c r="K37" s="137"/>
      <c r="L37" s="137"/>
      <c r="M37" s="137"/>
      <c r="N37" s="137"/>
      <c r="O37" s="137"/>
      <c r="P37" s="137"/>
      <c r="Q37" s="138" t="n">
        <f aca="false">M313</f>
        <v>0.88</v>
      </c>
      <c r="R37" s="138"/>
      <c r="S37" s="139" t="str">
        <f aca="false">IF(Q37&lt;=T37,"≦","＞")</f>
        <v>≦</v>
      </c>
      <c r="T37" s="140" t="n">
        <v>1</v>
      </c>
      <c r="U37" s="140"/>
      <c r="V37" s="141" t="str">
        <f aca="false">IF(Q37&lt;=T37,"OK","OUT")</f>
        <v>OK</v>
      </c>
      <c r="W37" s="141"/>
    </row>
    <row r="38" customFormat="false" ht="20.25" hidden="false" customHeight="true" outlineLevel="0" collapsed="false">
      <c r="B38" s="136" t="s">
        <v>123</v>
      </c>
      <c r="C38" s="136"/>
      <c r="D38" s="136"/>
      <c r="E38" s="136"/>
      <c r="F38" s="136"/>
      <c r="G38" s="136"/>
      <c r="H38" s="137" t="s">
        <v>124</v>
      </c>
      <c r="I38" s="137"/>
      <c r="J38" s="137"/>
      <c r="K38" s="137"/>
      <c r="L38" s="137"/>
      <c r="M38" s="137"/>
      <c r="N38" s="137"/>
      <c r="O38" s="137"/>
      <c r="P38" s="137"/>
      <c r="Q38" s="138" t="n">
        <f aca="false">N363</f>
        <v>1</v>
      </c>
      <c r="R38" s="138"/>
      <c r="S38" s="139" t="str">
        <f aca="false">IF(Q38&lt;=T38,"≦","＞")</f>
        <v>≦</v>
      </c>
      <c r="T38" s="140" t="n">
        <v>1</v>
      </c>
      <c r="U38" s="140"/>
      <c r="V38" s="141" t="str">
        <f aca="false">IF(Q38&lt;=T38,"OK","OUT")</f>
        <v>OK</v>
      </c>
      <c r="W38" s="141"/>
      <c r="Y38" s="142" t="s">
        <v>125</v>
      </c>
      <c r="Z38" s="143" t="s">
        <v>126</v>
      </c>
      <c r="AA38" s="115"/>
      <c r="AB38" s="144"/>
      <c r="AC38" s="144"/>
      <c r="AD38" s="144"/>
      <c r="AE38" s="144"/>
      <c r="AF38" s="144"/>
      <c r="AG38" s="144"/>
      <c r="AH38" s="144"/>
      <c r="AI38" s="144"/>
    </row>
    <row r="39" customFormat="false" ht="20.25" hidden="false" customHeight="true" outlineLevel="0" collapsed="false">
      <c r="B39" s="136" t="s">
        <v>127</v>
      </c>
      <c r="C39" s="136"/>
      <c r="D39" s="136"/>
      <c r="E39" s="136"/>
      <c r="F39" s="136"/>
      <c r="G39" s="136"/>
      <c r="H39" s="137" t="s">
        <v>128</v>
      </c>
      <c r="I39" s="137"/>
      <c r="J39" s="137"/>
      <c r="K39" s="137"/>
      <c r="L39" s="137"/>
      <c r="M39" s="137"/>
      <c r="N39" s="137"/>
      <c r="O39" s="137"/>
      <c r="P39" s="137"/>
      <c r="Q39" s="138" t="s">
        <v>29</v>
      </c>
      <c r="R39" s="138"/>
      <c r="S39" s="139"/>
      <c r="T39" s="140" t="s">
        <v>29</v>
      </c>
      <c r="U39" s="140"/>
      <c r="V39" s="145" t="s">
        <v>29</v>
      </c>
      <c r="W39" s="145"/>
      <c r="Z39" s="143" t="s">
        <v>129</v>
      </c>
      <c r="AA39" s="115"/>
      <c r="AB39" s="144"/>
      <c r="AC39" s="146" t="s">
        <v>117</v>
      </c>
      <c r="AD39" s="146"/>
      <c r="AE39" s="147" t="s">
        <v>130</v>
      </c>
      <c r="AF39" s="144"/>
      <c r="AG39" s="144"/>
      <c r="AH39" s="144"/>
      <c r="AI39" s="144"/>
    </row>
    <row r="40" customFormat="false" ht="20.25" hidden="false" customHeight="true" outlineLevel="0" collapsed="false">
      <c r="B40" s="136" t="s">
        <v>131</v>
      </c>
      <c r="C40" s="136"/>
      <c r="D40" s="136"/>
      <c r="E40" s="136"/>
      <c r="F40" s="136"/>
      <c r="G40" s="136"/>
      <c r="H40" s="137" t="s">
        <v>132</v>
      </c>
      <c r="I40" s="137"/>
      <c r="J40" s="137"/>
      <c r="K40" s="137"/>
      <c r="L40" s="137"/>
      <c r="M40" s="137"/>
      <c r="N40" s="137"/>
      <c r="O40" s="137"/>
      <c r="P40" s="137"/>
      <c r="Q40" s="148" t="n">
        <f aca="false">J423</f>
        <v>0.39</v>
      </c>
      <c r="R40" s="148"/>
      <c r="S40" s="149" t="str">
        <f aca="false">IF(Q40&lt;=T40,"≦","＞")</f>
        <v>≦</v>
      </c>
      <c r="T40" s="150" t="n">
        <v>1</v>
      </c>
      <c r="U40" s="150"/>
      <c r="V40" s="151" t="str">
        <f aca="false">IF(Q40&lt;=T40,"OK","OUT")</f>
        <v>OK</v>
      </c>
      <c r="W40" s="151"/>
    </row>
    <row r="41" customFormat="false" ht="20.25" hidden="false" customHeight="true" outlineLevel="0" collapsed="false">
      <c r="B41" s="152" t="s">
        <v>133</v>
      </c>
      <c r="C41" s="152"/>
      <c r="D41" s="152"/>
      <c r="E41" s="152"/>
      <c r="F41" s="152"/>
      <c r="G41" s="152"/>
      <c r="H41" s="153"/>
      <c r="I41" s="154"/>
      <c r="J41" s="154"/>
      <c r="K41" s="154"/>
      <c r="L41" s="154"/>
      <c r="M41" s="154"/>
      <c r="N41" s="154"/>
      <c r="O41" s="154"/>
      <c r="P41" s="154"/>
      <c r="Q41" s="155" t="n">
        <f aca="false">N443</f>
        <v>299</v>
      </c>
      <c r="R41" s="155"/>
      <c r="S41" s="155"/>
      <c r="T41" s="155"/>
      <c r="U41" s="83" t="s">
        <v>134</v>
      </c>
      <c r="V41" s="83"/>
      <c r="W41" s="83"/>
    </row>
    <row r="42" s="28" customFormat="true" ht="15" hidden="false" customHeight="true" outlineLevel="0" collapsed="false">
      <c r="B42" s="143" t="s">
        <v>135</v>
      </c>
      <c r="C42" s="115"/>
      <c r="D42" s="115"/>
      <c r="E42" s="115"/>
      <c r="F42" s="115"/>
      <c r="G42" s="115"/>
      <c r="H42" s="115"/>
      <c r="I42" s="115"/>
      <c r="J42" s="115"/>
      <c r="K42" s="115"/>
      <c r="L42" s="115"/>
      <c r="M42" s="115"/>
      <c r="N42" s="115"/>
      <c r="O42" s="115"/>
      <c r="P42" s="115"/>
      <c r="Q42" s="115"/>
      <c r="R42" s="115"/>
      <c r="S42" s="115"/>
      <c r="T42" s="115"/>
      <c r="U42" s="115"/>
      <c r="V42" s="115"/>
      <c r="W42" s="115"/>
    </row>
    <row r="43" s="28" customFormat="true" ht="15" hidden="false" customHeight="true" outlineLevel="0" collapsed="false">
      <c r="B43" s="115"/>
      <c r="C43" s="115"/>
      <c r="D43" s="115"/>
      <c r="E43" s="115"/>
      <c r="F43" s="115"/>
      <c r="G43" s="115"/>
      <c r="H43" s="115"/>
      <c r="I43" s="115"/>
      <c r="J43" s="115"/>
      <c r="K43" s="115"/>
      <c r="L43" s="115"/>
      <c r="M43" s="115"/>
      <c r="N43" s="115"/>
      <c r="O43" s="115"/>
      <c r="P43" s="115"/>
      <c r="Q43" s="115"/>
      <c r="R43" s="115"/>
      <c r="S43" s="115"/>
      <c r="T43" s="115"/>
      <c r="U43" s="115"/>
      <c r="V43" s="115"/>
      <c r="W43" s="115"/>
    </row>
    <row r="44" s="28" customFormat="true" ht="15" hidden="false" customHeight="true" outlineLevel="0" collapsed="false">
      <c r="B44" s="115"/>
      <c r="C44" s="115"/>
      <c r="D44" s="115"/>
      <c r="E44" s="115"/>
      <c r="F44" s="115"/>
      <c r="G44" s="115"/>
      <c r="H44" s="115"/>
      <c r="I44" s="115"/>
      <c r="J44" s="115"/>
      <c r="K44" s="115"/>
      <c r="L44" s="115"/>
      <c r="M44" s="115"/>
      <c r="N44" s="115"/>
      <c r="O44" s="115"/>
      <c r="P44" s="115"/>
      <c r="Q44" s="115"/>
      <c r="R44" s="115"/>
      <c r="S44" s="115"/>
      <c r="T44" s="115"/>
      <c r="U44" s="115"/>
      <c r="V44" s="115"/>
      <c r="W44" s="115"/>
    </row>
    <row r="45" s="28" customFormat="true" ht="15" hidden="false" customHeight="true" outlineLevel="0" collapsed="false">
      <c r="B45" s="143" t="s">
        <v>136</v>
      </c>
      <c r="C45" s="115"/>
      <c r="D45" s="115"/>
      <c r="E45" s="115"/>
      <c r="F45" s="115"/>
      <c r="G45" s="115"/>
      <c r="H45" s="115"/>
      <c r="I45" s="115"/>
      <c r="J45" s="115"/>
      <c r="K45" s="115"/>
      <c r="L45" s="115"/>
      <c r="M45" s="115"/>
      <c r="N45" s="115"/>
      <c r="O45" s="115"/>
      <c r="P45" s="115"/>
      <c r="Q45" s="115"/>
      <c r="R45" s="115"/>
      <c r="S45" s="115"/>
      <c r="T45" s="115"/>
      <c r="U45" s="115"/>
      <c r="V45" s="115"/>
      <c r="W45" s="115"/>
    </row>
    <row r="46" s="28" customFormat="true" ht="15" hidden="false" customHeight="true" outlineLevel="0" collapsed="false">
      <c r="B46" s="115"/>
      <c r="C46" s="115"/>
      <c r="D46" s="115"/>
      <c r="E46" s="115"/>
      <c r="F46" s="115"/>
      <c r="G46" s="115"/>
      <c r="H46" s="115"/>
      <c r="I46" s="115"/>
      <c r="J46" s="115"/>
      <c r="K46" s="115"/>
      <c r="L46" s="115"/>
      <c r="M46" s="115"/>
      <c r="N46" s="115"/>
      <c r="O46" s="115"/>
      <c r="P46" s="115"/>
      <c r="Q46" s="115"/>
      <c r="R46" s="115"/>
      <c r="S46" s="115"/>
      <c r="T46" s="115"/>
      <c r="U46" s="115"/>
      <c r="V46" s="115"/>
      <c r="W46" s="115"/>
    </row>
    <row r="47" s="28" customFormat="true" ht="15" hidden="false" customHeight="true" outlineLevel="0" collapsed="false">
      <c r="B47" s="115"/>
      <c r="C47" s="143" t="s">
        <v>137</v>
      </c>
      <c r="D47" s="115"/>
      <c r="E47" s="115"/>
      <c r="F47" s="115"/>
      <c r="G47" s="115"/>
      <c r="H47" s="115"/>
      <c r="I47" s="115"/>
      <c r="J47" s="115"/>
      <c r="K47" s="115"/>
      <c r="L47" s="115"/>
      <c r="M47" s="115"/>
      <c r="N47" s="115"/>
      <c r="O47" s="115"/>
      <c r="P47" s="115"/>
      <c r="Q47" s="115"/>
      <c r="R47" s="115"/>
      <c r="S47" s="115"/>
      <c r="T47" s="115"/>
      <c r="U47" s="115"/>
      <c r="V47" s="115"/>
      <c r="W47" s="115"/>
    </row>
    <row r="48" s="28" customFormat="true" ht="9" hidden="false" customHeight="true" outlineLevel="0" collapsed="false">
      <c r="B48" s="115"/>
      <c r="C48" s="115"/>
      <c r="D48" s="115"/>
      <c r="E48" s="115"/>
      <c r="F48" s="115"/>
      <c r="G48" s="115"/>
      <c r="H48" s="115"/>
      <c r="I48" s="115"/>
      <c r="J48" s="115"/>
      <c r="K48" s="115"/>
      <c r="L48" s="115"/>
      <c r="M48" s="115"/>
      <c r="N48" s="115"/>
      <c r="O48" s="115"/>
      <c r="P48" s="115"/>
      <c r="Q48" s="115"/>
      <c r="R48" s="115"/>
      <c r="S48" s="115"/>
      <c r="T48" s="115"/>
      <c r="U48" s="115"/>
      <c r="V48" s="115"/>
      <c r="W48" s="115"/>
    </row>
    <row r="49" s="28" customFormat="true" ht="15" hidden="false" customHeight="true" outlineLevel="0" collapsed="false">
      <c r="B49" s="115"/>
      <c r="C49" s="143" t="s">
        <v>138</v>
      </c>
      <c r="D49" s="115"/>
      <c r="E49" s="115"/>
      <c r="F49" s="115"/>
      <c r="G49" s="115"/>
      <c r="H49" s="115"/>
      <c r="I49" s="115"/>
      <c r="J49" s="115"/>
      <c r="K49" s="115"/>
      <c r="L49" s="115"/>
      <c r="M49" s="115"/>
      <c r="N49" s="115"/>
      <c r="O49" s="115"/>
      <c r="P49" s="115"/>
      <c r="Q49" s="115"/>
      <c r="R49" s="115"/>
      <c r="S49" s="115"/>
      <c r="T49" s="115"/>
      <c r="U49" s="115"/>
      <c r="V49" s="115"/>
      <c r="W49" s="115"/>
    </row>
    <row r="50" s="28" customFormat="true" ht="15" hidden="false" customHeight="true" outlineLevel="0" collapsed="false">
      <c r="B50" s="115"/>
      <c r="C50" s="115"/>
      <c r="D50" s="115"/>
      <c r="E50" s="115"/>
      <c r="F50" s="115"/>
      <c r="G50" s="115"/>
      <c r="H50" s="115"/>
      <c r="I50" s="115"/>
      <c r="J50" s="115"/>
      <c r="K50" s="115"/>
      <c r="L50" s="115"/>
      <c r="M50" s="115"/>
      <c r="N50" s="115"/>
      <c r="O50" s="115"/>
      <c r="P50" s="115"/>
      <c r="Q50" s="115"/>
      <c r="R50" s="115"/>
      <c r="S50" s="115"/>
      <c r="T50" s="115"/>
      <c r="U50" s="115"/>
      <c r="V50" s="115"/>
      <c r="W50" s="115"/>
    </row>
    <row r="51" s="28" customFormat="true" ht="15" hidden="false" customHeight="true" outlineLevel="0" collapsed="false">
      <c r="B51" s="115"/>
      <c r="C51" s="115"/>
      <c r="D51" s="115"/>
      <c r="E51" s="115"/>
      <c r="F51" s="115"/>
      <c r="G51" s="115"/>
      <c r="H51" s="115"/>
      <c r="I51" s="115"/>
      <c r="J51" s="115"/>
      <c r="K51" s="115"/>
      <c r="L51" s="115"/>
      <c r="M51" s="115"/>
      <c r="N51" s="115"/>
      <c r="O51" s="115"/>
      <c r="P51" s="115"/>
      <c r="Q51" s="115"/>
      <c r="R51" s="115"/>
      <c r="S51" s="115"/>
      <c r="T51" s="115"/>
      <c r="U51" s="115"/>
      <c r="V51" s="115"/>
      <c r="W51" s="115"/>
    </row>
    <row r="52" s="28" customFormat="true" ht="15" hidden="false" customHeight="true" outlineLevel="0" collapsed="false">
      <c r="B52" s="115"/>
      <c r="C52" s="115"/>
      <c r="D52" s="115"/>
      <c r="E52" s="115"/>
      <c r="F52" s="115"/>
      <c r="G52" s="115"/>
      <c r="H52" s="115"/>
      <c r="I52" s="115"/>
      <c r="J52" s="115"/>
      <c r="K52" s="115"/>
      <c r="L52" s="115"/>
      <c r="M52" s="115"/>
      <c r="N52" s="115"/>
      <c r="O52" s="115"/>
      <c r="P52" s="115"/>
      <c r="Q52" s="115"/>
      <c r="R52" s="115"/>
      <c r="S52" s="115"/>
      <c r="T52" s="115"/>
      <c r="U52" s="115"/>
      <c r="V52" s="115"/>
      <c r="W52" s="115"/>
    </row>
    <row r="53" s="28" customFormat="true" ht="15" hidden="false" customHeight="true" outlineLevel="0" collapsed="false">
      <c r="B53" s="115"/>
      <c r="C53" s="115"/>
      <c r="D53" s="115"/>
      <c r="E53" s="115"/>
      <c r="F53" s="115"/>
      <c r="G53" s="115"/>
      <c r="H53" s="115"/>
      <c r="I53" s="115"/>
      <c r="J53" s="115"/>
      <c r="K53" s="115"/>
      <c r="L53" s="115"/>
      <c r="M53" s="115"/>
      <c r="N53" s="115"/>
      <c r="O53" s="115"/>
      <c r="P53" s="115"/>
      <c r="Q53" s="115"/>
      <c r="R53" s="115"/>
      <c r="S53" s="115"/>
      <c r="T53" s="115"/>
      <c r="U53" s="115"/>
      <c r="V53" s="115"/>
      <c r="W53" s="115"/>
    </row>
    <row r="54" s="28" customFormat="true" ht="15" hidden="false" customHeight="true" outlineLevel="0" collapsed="false">
      <c r="B54" s="115"/>
      <c r="C54" s="115"/>
      <c r="D54" s="115"/>
      <c r="E54" s="115"/>
      <c r="F54" s="115"/>
      <c r="G54" s="115"/>
      <c r="H54" s="115"/>
      <c r="I54" s="115"/>
      <c r="J54" s="115"/>
      <c r="K54" s="115"/>
      <c r="L54" s="115"/>
      <c r="M54" s="115"/>
      <c r="N54" s="115"/>
      <c r="O54" s="115"/>
      <c r="P54" s="115"/>
      <c r="Q54" s="115"/>
      <c r="R54" s="115"/>
      <c r="S54" s="115"/>
      <c r="T54" s="115"/>
      <c r="U54" s="115"/>
      <c r="V54" s="115"/>
      <c r="W54" s="115"/>
    </row>
    <row r="55" s="28" customFormat="true" ht="15" hidden="false" customHeight="true" outlineLevel="0" collapsed="false">
      <c r="B55" s="115"/>
      <c r="C55" s="115"/>
      <c r="D55" s="115"/>
      <c r="E55" s="115"/>
      <c r="F55" s="115"/>
      <c r="G55" s="115"/>
      <c r="H55" s="115"/>
      <c r="I55" s="115"/>
      <c r="J55" s="115"/>
      <c r="K55" s="115"/>
      <c r="L55" s="115"/>
      <c r="M55" s="115"/>
      <c r="N55" s="115"/>
      <c r="O55" s="115"/>
      <c r="P55" s="115"/>
      <c r="Q55" s="115"/>
      <c r="R55" s="115"/>
      <c r="S55" s="115"/>
      <c r="T55" s="115"/>
      <c r="U55" s="115"/>
      <c r="V55" s="115"/>
      <c r="W55" s="115"/>
    </row>
    <row r="56" s="28" customFormat="true" ht="15" hidden="false" customHeight="true" outlineLevel="0" collapsed="false">
      <c r="B56" s="115"/>
      <c r="C56" s="115"/>
      <c r="D56" s="115"/>
      <c r="E56" s="115"/>
      <c r="F56" s="115"/>
      <c r="G56" s="115"/>
      <c r="H56" s="115"/>
      <c r="I56" s="115"/>
      <c r="J56" s="115"/>
      <c r="K56" s="115"/>
      <c r="L56" s="115"/>
      <c r="M56" s="115"/>
      <c r="N56" s="115"/>
      <c r="O56" s="115"/>
      <c r="P56" s="115"/>
      <c r="Q56" s="115"/>
      <c r="R56" s="115"/>
      <c r="S56" s="115"/>
      <c r="T56" s="115"/>
      <c r="U56" s="115"/>
      <c r="V56" s="115"/>
      <c r="W56" s="115"/>
    </row>
    <row r="57" s="28" customFormat="true" ht="15" hidden="false" customHeight="true" outlineLevel="0" collapsed="false">
      <c r="B57" s="143" t="s">
        <v>139</v>
      </c>
      <c r="C57" s="115"/>
      <c r="D57" s="115"/>
      <c r="E57" s="115"/>
      <c r="F57" s="115"/>
      <c r="G57" s="115"/>
      <c r="H57" s="115"/>
      <c r="I57" s="115"/>
      <c r="J57" s="115"/>
      <c r="K57" s="115"/>
      <c r="L57" s="115"/>
      <c r="M57" s="115"/>
      <c r="N57" s="115"/>
      <c r="O57" s="115"/>
      <c r="P57" s="115"/>
      <c r="Q57" s="115"/>
      <c r="R57" s="115"/>
      <c r="S57" s="115"/>
      <c r="T57" s="115"/>
      <c r="U57" s="115"/>
      <c r="V57" s="115"/>
      <c r="W57" s="115"/>
    </row>
    <row r="58" s="28" customFormat="true" ht="15" hidden="false" customHeight="true" outlineLevel="0" collapsed="false">
      <c r="B58" s="115"/>
      <c r="C58" s="115"/>
      <c r="D58" s="115"/>
      <c r="E58" s="115"/>
      <c r="F58" s="115"/>
      <c r="G58" s="115"/>
      <c r="H58" s="115"/>
      <c r="I58" s="115"/>
      <c r="J58" s="115"/>
      <c r="K58" s="115"/>
      <c r="L58" s="115"/>
      <c r="M58" s="115"/>
      <c r="N58" s="115"/>
      <c r="O58" s="115"/>
      <c r="P58" s="115"/>
      <c r="Q58" s="115"/>
      <c r="R58" s="115"/>
      <c r="S58" s="115"/>
      <c r="T58" s="115"/>
      <c r="U58" s="115"/>
      <c r="V58" s="115"/>
      <c r="W58" s="115"/>
    </row>
    <row r="59" s="28" customFormat="true" ht="15" hidden="false" customHeight="true" outlineLevel="0" collapsed="false">
      <c r="B59" s="115"/>
      <c r="C59" s="143" t="s">
        <v>140</v>
      </c>
      <c r="D59" s="115"/>
      <c r="E59" s="115"/>
      <c r="F59" s="115"/>
      <c r="G59" s="115"/>
      <c r="H59" s="115"/>
      <c r="I59" s="115"/>
      <c r="J59" s="115"/>
      <c r="K59" s="115"/>
      <c r="L59" s="115"/>
      <c r="M59" s="115"/>
      <c r="N59" s="115"/>
      <c r="O59" s="115"/>
      <c r="P59" s="115"/>
      <c r="Q59" s="115"/>
      <c r="R59" s="115"/>
      <c r="S59" s="115"/>
      <c r="T59" s="115"/>
      <c r="U59" s="115"/>
      <c r="V59" s="115"/>
      <c r="W59" s="115"/>
    </row>
    <row r="60" s="28" customFormat="true" ht="9" hidden="false" customHeight="true" outlineLevel="0" collapsed="false">
      <c r="B60" s="115"/>
      <c r="C60" s="115"/>
      <c r="D60" s="115"/>
      <c r="E60" s="115"/>
      <c r="F60" s="115"/>
      <c r="G60" s="115"/>
      <c r="H60" s="115"/>
      <c r="I60" s="115"/>
      <c r="J60" s="115"/>
      <c r="K60" s="115"/>
      <c r="L60" s="115"/>
      <c r="M60" s="115"/>
      <c r="N60" s="115"/>
      <c r="O60" s="115"/>
      <c r="P60" s="115"/>
      <c r="Q60" s="115"/>
      <c r="R60" s="115"/>
      <c r="S60" s="115"/>
      <c r="T60" s="115"/>
      <c r="U60" s="115"/>
      <c r="V60" s="115"/>
      <c r="W60" s="115"/>
    </row>
    <row r="61" s="28" customFormat="true" ht="15" hidden="false" customHeight="true" outlineLevel="0" collapsed="false">
      <c r="B61" s="115"/>
      <c r="C61" s="143" t="s">
        <v>141</v>
      </c>
      <c r="D61" s="115"/>
      <c r="E61" s="115"/>
      <c r="F61" s="115"/>
      <c r="G61" s="115"/>
      <c r="H61" s="115"/>
      <c r="I61" s="115"/>
      <c r="J61" s="115"/>
      <c r="K61" s="115"/>
      <c r="L61" s="115"/>
      <c r="M61" s="115"/>
      <c r="N61" s="115"/>
      <c r="O61" s="115"/>
      <c r="P61" s="115"/>
      <c r="Q61" s="115"/>
      <c r="R61" s="115"/>
      <c r="S61" s="115"/>
      <c r="T61" s="115"/>
      <c r="U61" s="115"/>
      <c r="V61" s="115"/>
      <c r="W61" s="115"/>
    </row>
    <row r="62" s="28" customFormat="true" ht="9" hidden="false" customHeight="true" outlineLevel="0" collapsed="false">
      <c r="B62" s="115"/>
      <c r="C62" s="115"/>
      <c r="D62" s="115"/>
      <c r="E62" s="115"/>
      <c r="F62" s="115"/>
      <c r="G62" s="115"/>
      <c r="H62" s="115"/>
      <c r="I62" s="115"/>
      <c r="J62" s="115"/>
      <c r="K62" s="115"/>
      <c r="L62" s="115"/>
      <c r="M62" s="115"/>
      <c r="N62" s="115"/>
      <c r="O62" s="115"/>
      <c r="P62" s="115"/>
      <c r="Q62" s="115"/>
      <c r="R62" s="115"/>
      <c r="S62" s="115"/>
      <c r="T62" s="115"/>
      <c r="U62" s="115"/>
      <c r="V62" s="115"/>
      <c r="W62" s="115"/>
    </row>
    <row r="63" s="28" customFormat="true" ht="15" hidden="false" customHeight="true" outlineLevel="0" collapsed="false">
      <c r="B63" s="115"/>
      <c r="C63" s="143" t="s">
        <v>142</v>
      </c>
      <c r="D63" s="115"/>
      <c r="E63" s="115"/>
      <c r="F63" s="115"/>
      <c r="G63" s="115"/>
      <c r="H63" s="115"/>
      <c r="I63" s="115"/>
      <c r="J63" s="115"/>
      <c r="K63" s="115"/>
      <c r="L63" s="115"/>
      <c r="M63" s="115"/>
      <c r="N63" s="115"/>
      <c r="O63" s="115"/>
      <c r="P63" s="115"/>
      <c r="Q63" s="115"/>
      <c r="R63" s="115"/>
      <c r="S63" s="115"/>
      <c r="T63" s="115"/>
      <c r="U63" s="115"/>
      <c r="V63" s="115"/>
      <c r="W63" s="115"/>
    </row>
    <row r="64" s="28" customFormat="true" ht="15" hidden="false" customHeight="true" outlineLevel="0" collapsed="false">
      <c r="B64" s="115"/>
      <c r="C64" s="115"/>
      <c r="D64" s="115"/>
      <c r="E64" s="115"/>
      <c r="F64" s="115"/>
      <c r="G64" s="115"/>
      <c r="H64" s="115"/>
      <c r="I64" s="115"/>
      <c r="J64" s="115"/>
      <c r="K64" s="115"/>
      <c r="L64" s="115"/>
      <c r="M64" s="115"/>
      <c r="N64" s="115"/>
      <c r="O64" s="115"/>
      <c r="P64" s="115"/>
      <c r="Q64" s="115"/>
      <c r="R64" s="115"/>
      <c r="S64" s="115"/>
      <c r="T64" s="115"/>
      <c r="U64" s="115"/>
      <c r="V64" s="115"/>
      <c r="W64" s="115"/>
    </row>
    <row r="65" s="28" customFormat="true" ht="15" hidden="false" customHeight="true" outlineLevel="0" collapsed="false">
      <c r="B65" s="115"/>
      <c r="C65" s="115"/>
      <c r="D65" s="115"/>
      <c r="E65" s="115"/>
      <c r="F65" s="115"/>
      <c r="G65" s="115"/>
      <c r="H65" s="115"/>
      <c r="I65" s="115"/>
      <c r="J65" s="115"/>
      <c r="K65" s="115"/>
      <c r="L65" s="115"/>
      <c r="M65" s="115"/>
      <c r="N65" s="115"/>
      <c r="O65" s="115"/>
      <c r="P65" s="115"/>
      <c r="Q65" s="115"/>
      <c r="R65" s="115"/>
      <c r="S65" s="115"/>
      <c r="T65" s="115"/>
      <c r="U65" s="115"/>
      <c r="V65" s="115"/>
      <c r="W65" s="115"/>
    </row>
    <row r="66" s="28" customFormat="true" ht="15" hidden="false" customHeight="true" outlineLevel="0" collapsed="false">
      <c r="B66" s="115"/>
      <c r="C66" s="115"/>
      <c r="D66" s="115"/>
      <c r="E66" s="115"/>
      <c r="F66" s="115"/>
      <c r="G66" s="115"/>
      <c r="H66" s="115"/>
      <c r="I66" s="115"/>
      <c r="J66" s="115"/>
      <c r="K66" s="115"/>
      <c r="L66" s="115"/>
      <c r="M66" s="115"/>
      <c r="N66" s="115"/>
      <c r="O66" s="115"/>
      <c r="P66" s="115"/>
      <c r="Q66" s="115"/>
      <c r="R66" s="115"/>
      <c r="S66" s="115"/>
      <c r="T66" s="115"/>
      <c r="U66" s="115"/>
      <c r="V66" s="115"/>
      <c r="W66" s="115"/>
    </row>
    <row r="67" s="28" customFormat="true" ht="15" hidden="false" customHeight="true" outlineLevel="0" collapsed="false">
      <c r="B67" s="115"/>
      <c r="C67" s="115"/>
      <c r="D67" s="115"/>
      <c r="E67" s="115"/>
      <c r="F67" s="115"/>
      <c r="G67" s="115"/>
      <c r="H67" s="115"/>
      <c r="I67" s="115"/>
      <c r="J67" s="115"/>
      <c r="K67" s="115"/>
      <c r="L67" s="115"/>
      <c r="M67" s="115"/>
      <c r="N67" s="115"/>
      <c r="O67" s="115"/>
      <c r="P67" s="115"/>
      <c r="Q67" s="115"/>
      <c r="R67" s="115"/>
      <c r="S67" s="115"/>
      <c r="T67" s="115"/>
      <c r="U67" s="115"/>
      <c r="V67" s="115"/>
      <c r="W67" s="115"/>
    </row>
    <row r="68" s="28" customFormat="true" ht="15" hidden="false" customHeight="true" outlineLevel="0" collapsed="false">
      <c r="B68" s="115"/>
      <c r="C68" s="115"/>
      <c r="D68" s="115"/>
      <c r="E68" s="115"/>
      <c r="F68" s="115"/>
      <c r="G68" s="115"/>
      <c r="H68" s="115"/>
      <c r="I68" s="115"/>
      <c r="J68" s="115"/>
      <c r="K68" s="115"/>
      <c r="L68" s="115"/>
      <c r="M68" s="115"/>
      <c r="N68" s="115"/>
      <c r="O68" s="115"/>
      <c r="P68" s="115"/>
      <c r="Q68" s="115"/>
      <c r="R68" s="115"/>
      <c r="S68" s="115"/>
      <c r="T68" s="115"/>
      <c r="U68" s="115"/>
      <c r="V68" s="115"/>
      <c r="W68" s="115"/>
    </row>
    <row r="69" s="28" customFormat="true" ht="15" hidden="false" customHeight="true" outlineLevel="0" collapsed="false">
      <c r="B69" s="115"/>
      <c r="C69" s="115"/>
      <c r="D69" s="115"/>
      <c r="E69" s="115"/>
      <c r="F69" s="115"/>
      <c r="G69" s="115"/>
      <c r="H69" s="115"/>
      <c r="I69" s="115"/>
      <c r="J69" s="115"/>
      <c r="K69" s="115"/>
      <c r="L69" s="115"/>
      <c r="M69" s="115"/>
      <c r="N69" s="115"/>
      <c r="O69" s="115"/>
      <c r="P69" s="115"/>
      <c r="Q69" s="115"/>
      <c r="R69" s="115"/>
      <c r="S69" s="115"/>
      <c r="T69" s="115"/>
      <c r="U69" s="115"/>
      <c r="V69" s="115"/>
      <c r="W69" s="115"/>
    </row>
    <row r="70" s="28" customFormat="true" ht="15" hidden="false" customHeight="true" outlineLevel="0" collapsed="false">
      <c r="B70" s="115"/>
      <c r="C70" s="115"/>
      <c r="D70" s="115"/>
      <c r="E70" s="115"/>
      <c r="F70" s="115"/>
      <c r="G70" s="115"/>
      <c r="H70" s="115"/>
      <c r="I70" s="115"/>
      <c r="J70" s="115"/>
      <c r="K70" s="115"/>
      <c r="L70" s="115"/>
      <c r="M70" s="115"/>
      <c r="N70" s="115"/>
      <c r="O70" s="115"/>
      <c r="P70" s="115"/>
      <c r="Q70" s="115"/>
      <c r="R70" s="115"/>
      <c r="S70" s="115"/>
      <c r="T70" s="115"/>
      <c r="U70" s="115"/>
      <c r="V70" s="115"/>
      <c r="W70" s="115"/>
    </row>
    <row r="71" s="28" customFormat="true" ht="15" hidden="false" customHeight="true" outlineLevel="0" collapsed="false">
      <c r="B71" s="115"/>
      <c r="C71" s="115"/>
      <c r="D71" s="115"/>
      <c r="E71" s="115"/>
      <c r="F71" s="115"/>
      <c r="G71" s="115"/>
      <c r="H71" s="115"/>
      <c r="I71" s="115"/>
      <c r="J71" s="115"/>
      <c r="K71" s="115"/>
      <c r="L71" s="115"/>
      <c r="M71" s="115"/>
      <c r="N71" s="115"/>
      <c r="O71" s="115"/>
      <c r="P71" s="115"/>
      <c r="Q71" s="115"/>
      <c r="R71" s="115"/>
      <c r="S71" s="115"/>
      <c r="T71" s="115"/>
      <c r="U71" s="115"/>
      <c r="V71" s="115"/>
      <c r="W71" s="115"/>
    </row>
    <row r="72" s="28" customFormat="true" ht="15" hidden="false" customHeight="true" outlineLevel="0" collapsed="false">
      <c r="B72" s="115"/>
      <c r="C72" s="115"/>
      <c r="D72" s="115"/>
      <c r="E72" s="115"/>
      <c r="F72" s="115"/>
      <c r="G72" s="115"/>
      <c r="H72" s="115"/>
      <c r="I72" s="115"/>
      <c r="J72" s="115"/>
      <c r="K72" s="115"/>
      <c r="L72" s="115"/>
      <c r="M72" s="115"/>
      <c r="N72" s="115"/>
      <c r="O72" s="115"/>
      <c r="P72" s="115"/>
      <c r="Q72" s="115"/>
      <c r="R72" s="115"/>
      <c r="S72" s="115"/>
      <c r="T72" s="115"/>
      <c r="U72" s="115"/>
      <c r="V72" s="115"/>
      <c r="W72" s="115"/>
    </row>
    <row r="73" s="28" customFormat="true" ht="15" hidden="false" customHeight="true" outlineLevel="0" collapsed="false">
      <c r="B73" s="115"/>
      <c r="C73" s="115"/>
      <c r="D73" s="115"/>
      <c r="E73" s="115"/>
      <c r="F73" s="115"/>
      <c r="G73" s="115"/>
      <c r="H73" s="115"/>
      <c r="I73" s="115"/>
      <c r="J73" s="115"/>
      <c r="K73" s="115"/>
      <c r="L73" s="115"/>
      <c r="M73" s="115"/>
      <c r="N73" s="115"/>
      <c r="O73" s="115"/>
      <c r="P73" s="115"/>
      <c r="Q73" s="115"/>
      <c r="R73" s="115"/>
      <c r="S73" s="115"/>
      <c r="T73" s="115"/>
      <c r="U73" s="115"/>
      <c r="V73" s="115"/>
      <c r="W73" s="115"/>
    </row>
    <row r="74" s="28" customFormat="true" ht="15" hidden="false" customHeight="true" outlineLevel="0" collapsed="false">
      <c r="B74" s="115"/>
      <c r="C74" s="115"/>
      <c r="D74" s="115"/>
      <c r="E74" s="115"/>
      <c r="F74" s="115"/>
      <c r="G74" s="115"/>
      <c r="H74" s="115"/>
      <c r="I74" s="115"/>
      <c r="J74" s="115"/>
      <c r="K74" s="115"/>
      <c r="L74" s="115"/>
      <c r="M74" s="115"/>
      <c r="N74" s="115"/>
      <c r="O74" s="115"/>
      <c r="P74" s="115"/>
      <c r="Q74" s="115"/>
      <c r="R74" s="115"/>
      <c r="S74" s="115"/>
      <c r="T74" s="115"/>
      <c r="U74" s="115"/>
      <c r="V74" s="115"/>
      <c r="W74" s="115"/>
    </row>
    <row r="75" s="28" customFormat="true" ht="15" hidden="false" customHeight="true" outlineLevel="0" collapsed="false">
      <c r="B75" s="115"/>
      <c r="C75" s="115"/>
      <c r="D75" s="115"/>
      <c r="E75" s="115"/>
      <c r="F75" s="115"/>
      <c r="G75" s="115"/>
      <c r="H75" s="115"/>
      <c r="I75" s="115"/>
      <c r="J75" s="115"/>
      <c r="K75" s="115"/>
      <c r="L75" s="115"/>
      <c r="M75" s="115"/>
      <c r="N75" s="115"/>
      <c r="O75" s="115"/>
      <c r="P75" s="115"/>
      <c r="Q75" s="115"/>
      <c r="R75" s="115"/>
      <c r="S75" s="115"/>
      <c r="T75" s="115"/>
      <c r="U75" s="115"/>
      <c r="V75" s="115"/>
      <c r="W75" s="115"/>
    </row>
    <row r="76" s="28" customFormat="true" ht="15" hidden="false" customHeight="true" outlineLevel="0" collapsed="false">
      <c r="B76" s="115"/>
      <c r="C76" s="115"/>
      <c r="D76" s="115"/>
      <c r="E76" s="115"/>
      <c r="F76" s="115"/>
      <c r="G76" s="115"/>
      <c r="H76" s="115"/>
      <c r="I76" s="115"/>
      <c r="J76" s="115"/>
      <c r="K76" s="115"/>
      <c r="L76" s="115"/>
      <c r="M76" s="115"/>
      <c r="N76" s="115"/>
      <c r="O76" s="115"/>
      <c r="P76" s="115"/>
      <c r="Q76" s="115"/>
      <c r="R76" s="115"/>
      <c r="S76" s="115"/>
      <c r="T76" s="115"/>
      <c r="U76" s="115"/>
      <c r="V76" s="115"/>
      <c r="W76" s="115"/>
    </row>
    <row r="77" s="28" customFormat="true" ht="15" hidden="false" customHeight="true" outlineLevel="0" collapsed="false">
      <c r="B77" s="115"/>
      <c r="C77" s="115"/>
      <c r="D77" s="115"/>
      <c r="E77" s="115"/>
      <c r="F77" s="115"/>
      <c r="G77" s="115"/>
      <c r="H77" s="115"/>
      <c r="I77" s="115"/>
      <c r="J77" s="115"/>
      <c r="K77" s="115"/>
      <c r="L77" s="115"/>
      <c r="M77" s="115"/>
      <c r="N77" s="115"/>
      <c r="O77" s="115"/>
      <c r="P77" s="115"/>
      <c r="Q77" s="115"/>
      <c r="R77" s="115"/>
      <c r="S77" s="115"/>
      <c r="T77" s="115"/>
      <c r="U77" s="115"/>
      <c r="V77" s="115"/>
      <c r="W77" s="115"/>
    </row>
    <row r="78" s="28" customFormat="true" ht="15" hidden="false" customHeight="true" outlineLevel="0" collapsed="false">
      <c r="B78" s="115"/>
      <c r="C78" s="115"/>
      <c r="D78" s="115"/>
      <c r="E78" s="115"/>
      <c r="F78" s="115"/>
      <c r="G78" s="115"/>
      <c r="H78" s="115"/>
      <c r="I78" s="115"/>
      <c r="J78" s="115"/>
      <c r="K78" s="115"/>
      <c r="L78" s="115"/>
      <c r="M78" s="115"/>
      <c r="N78" s="115"/>
      <c r="O78" s="115"/>
      <c r="P78" s="115"/>
      <c r="Q78" s="115"/>
      <c r="R78" s="115"/>
      <c r="S78" s="115"/>
      <c r="T78" s="115"/>
      <c r="U78" s="115"/>
      <c r="V78" s="115"/>
      <c r="W78" s="115"/>
    </row>
    <row r="79" s="28" customFormat="true" ht="15" hidden="false" customHeight="true" outlineLevel="0" collapsed="false">
      <c r="B79" s="143" t="s">
        <v>143</v>
      </c>
      <c r="C79" s="115"/>
      <c r="D79" s="115"/>
      <c r="E79" s="115"/>
      <c r="F79" s="115"/>
      <c r="G79" s="115"/>
      <c r="H79" s="115"/>
      <c r="I79" s="115"/>
      <c r="J79" s="115"/>
      <c r="K79" s="115"/>
      <c r="L79" s="115"/>
      <c r="M79" s="115"/>
      <c r="N79" s="115"/>
      <c r="O79" s="115"/>
      <c r="P79" s="115"/>
      <c r="Q79" s="115"/>
      <c r="R79" s="115"/>
      <c r="S79" s="115"/>
      <c r="T79" s="115"/>
      <c r="U79" s="115"/>
      <c r="V79" s="115"/>
      <c r="W79" s="115"/>
    </row>
    <row r="80" s="28" customFormat="true" ht="15" hidden="false" customHeight="true" outlineLevel="0" collapsed="false">
      <c r="B80" s="115"/>
      <c r="C80" s="115"/>
      <c r="D80" s="115"/>
      <c r="E80" s="115"/>
      <c r="F80" s="115"/>
      <c r="G80" s="115"/>
      <c r="H80" s="115"/>
      <c r="I80" s="115"/>
      <c r="J80" s="115"/>
      <c r="K80" s="115"/>
      <c r="L80" s="115"/>
      <c r="M80" s="115"/>
      <c r="N80" s="115"/>
      <c r="O80" s="115"/>
      <c r="P80" s="115"/>
      <c r="Q80" s="115"/>
      <c r="R80" s="115"/>
      <c r="S80" s="115"/>
      <c r="T80" s="115"/>
      <c r="U80" s="115"/>
      <c r="V80" s="115"/>
      <c r="W80" s="115"/>
    </row>
    <row r="81" s="28" customFormat="true" ht="15" hidden="false" customHeight="true" outlineLevel="0" collapsed="false">
      <c r="B81" s="115"/>
      <c r="C81" s="143" t="s">
        <v>144</v>
      </c>
      <c r="D81" s="115"/>
      <c r="E81" s="115"/>
      <c r="F81" s="115"/>
      <c r="G81" s="115"/>
      <c r="H81" s="115"/>
      <c r="I81" s="115"/>
      <c r="J81" s="115"/>
      <c r="K81" s="115"/>
      <c r="L81" s="115"/>
      <c r="M81" s="115"/>
      <c r="N81" s="115"/>
      <c r="O81" s="115"/>
      <c r="P81" s="115"/>
      <c r="Q81" s="115"/>
      <c r="R81" s="115"/>
      <c r="S81" s="115"/>
      <c r="T81" s="115"/>
      <c r="U81" s="115"/>
      <c r="V81" s="115"/>
      <c r="W81" s="115"/>
    </row>
    <row r="82" s="28" customFormat="true" ht="12" hidden="false" customHeight="true" outlineLevel="0" collapsed="false">
      <c r="B82" s="115"/>
      <c r="C82" s="115"/>
      <c r="D82" s="115"/>
      <c r="E82" s="115"/>
      <c r="F82" s="115"/>
      <c r="G82" s="115"/>
      <c r="H82" s="115"/>
      <c r="I82" s="115"/>
      <c r="J82" s="115"/>
      <c r="K82" s="115"/>
      <c r="L82" s="115"/>
      <c r="M82" s="115"/>
      <c r="N82" s="115"/>
      <c r="O82" s="115"/>
      <c r="P82" s="115"/>
      <c r="Q82" s="115"/>
      <c r="R82" s="115"/>
      <c r="S82" s="115"/>
      <c r="T82" s="115"/>
      <c r="U82" s="115"/>
      <c r="V82" s="115"/>
      <c r="W82" s="115"/>
    </row>
    <row r="83" s="28" customFormat="true" ht="15" hidden="false" customHeight="true" outlineLevel="0" collapsed="false">
      <c r="B83" s="115"/>
      <c r="C83" s="143" t="s">
        <v>145</v>
      </c>
      <c r="D83" s="115"/>
      <c r="E83" s="115"/>
      <c r="F83" s="115"/>
      <c r="G83" s="115"/>
      <c r="H83" s="115"/>
      <c r="I83" s="115"/>
      <c r="J83" s="115"/>
      <c r="K83" s="115"/>
      <c r="L83" s="115"/>
      <c r="M83" s="115"/>
      <c r="N83" s="115"/>
      <c r="O83" s="115"/>
      <c r="P83" s="115"/>
      <c r="Q83" s="115"/>
      <c r="R83" s="115"/>
      <c r="S83" s="115"/>
      <c r="T83" s="115"/>
      <c r="U83" s="115"/>
      <c r="V83" s="115"/>
      <c r="W83" s="115"/>
    </row>
    <row r="84" s="28" customFormat="true" ht="9" hidden="false" customHeight="true" outlineLevel="0" collapsed="false">
      <c r="B84" s="115"/>
      <c r="C84" s="115"/>
      <c r="D84" s="115"/>
      <c r="E84" s="115"/>
      <c r="F84" s="115"/>
      <c r="G84" s="115"/>
      <c r="H84" s="115"/>
      <c r="I84" s="115"/>
      <c r="J84" s="115"/>
      <c r="K84" s="115"/>
      <c r="L84" s="115"/>
      <c r="M84" s="115"/>
      <c r="N84" s="115"/>
      <c r="O84" s="115"/>
      <c r="P84" s="115"/>
      <c r="Q84" s="115"/>
      <c r="R84" s="115"/>
      <c r="S84" s="115"/>
      <c r="T84" s="115"/>
      <c r="U84" s="115"/>
      <c r="V84" s="115"/>
      <c r="W84" s="115"/>
    </row>
    <row r="85" s="28" customFormat="true" ht="15" hidden="false" customHeight="true" outlineLevel="0" collapsed="false">
      <c r="B85" s="115"/>
      <c r="C85" s="143" t="s">
        <v>146</v>
      </c>
      <c r="D85" s="115"/>
      <c r="E85" s="115"/>
      <c r="F85" s="115"/>
      <c r="G85" s="115"/>
      <c r="H85" s="115"/>
      <c r="I85" s="115"/>
      <c r="J85" s="115"/>
      <c r="K85" s="115"/>
      <c r="L85" s="115"/>
      <c r="M85" s="115"/>
      <c r="N85" s="115"/>
      <c r="O85" s="115"/>
      <c r="P85" s="115"/>
      <c r="Q85" s="115"/>
      <c r="R85" s="115"/>
      <c r="S85" s="115"/>
      <c r="T85" s="115"/>
      <c r="U85" s="115"/>
      <c r="V85" s="115"/>
      <c r="W85" s="115"/>
    </row>
    <row r="86" s="28" customFormat="true" ht="12" hidden="false" customHeight="true" outlineLevel="0" collapsed="false">
      <c r="B86" s="115"/>
      <c r="C86" s="115"/>
      <c r="D86" s="115"/>
      <c r="E86" s="115"/>
      <c r="F86" s="115"/>
      <c r="G86" s="115"/>
      <c r="H86" s="115"/>
      <c r="I86" s="115"/>
      <c r="J86" s="115"/>
      <c r="K86" s="115"/>
      <c r="L86" s="115"/>
      <c r="M86" s="115"/>
      <c r="N86" s="115"/>
      <c r="O86" s="115"/>
      <c r="P86" s="115"/>
      <c r="Q86" s="115"/>
      <c r="R86" s="115"/>
      <c r="S86" s="115"/>
      <c r="T86" s="115"/>
      <c r="U86" s="115"/>
      <c r="V86" s="115"/>
      <c r="W86" s="115"/>
    </row>
    <row r="87" s="28" customFormat="true" ht="15" hidden="false" customHeight="true" outlineLevel="0" collapsed="false">
      <c r="B87" s="115"/>
      <c r="C87" s="143" t="s">
        <v>147</v>
      </c>
      <c r="D87" s="115"/>
      <c r="E87" s="115"/>
      <c r="F87" s="115"/>
      <c r="G87" s="115"/>
      <c r="H87" s="115"/>
      <c r="I87" s="115"/>
      <c r="J87" s="115"/>
      <c r="K87" s="115"/>
      <c r="L87" s="115"/>
      <c r="M87" s="115"/>
      <c r="N87" s="115"/>
      <c r="O87" s="115"/>
      <c r="P87" s="115"/>
      <c r="Q87" s="115"/>
      <c r="R87" s="115"/>
      <c r="S87" s="115"/>
      <c r="T87" s="115"/>
      <c r="U87" s="115"/>
      <c r="V87" s="115"/>
      <c r="W87" s="115"/>
    </row>
    <row r="88" s="28" customFormat="true" ht="9" hidden="false" customHeight="true" outlineLevel="0" collapsed="false">
      <c r="B88" s="115"/>
      <c r="C88" s="115"/>
      <c r="D88" s="115"/>
      <c r="E88" s="115"/>
      <c r="F88" s="115"/>
      <c r="G88" s="115"/>
      <c r="H88" s="115"/>
      <c r="I88" s="115"/>
      <c r="J88" s="115"/>
      <c r="K88" s="115"/>
      <c r="L88" s="115"/>
      <c r="M88" s="115"/>
      <c r="N88" s="115"/>
      <c r="O88" s="115"/>
      <c r="P88" s="115"/>
      <c r="Q88" s="115"/>
      <c r="R88" s="115"/>
      <c r="S88" s="115"/>
      <c r="T88" s="115"/>
      <c r="U88" s="115"/>
      <c r="V88" s="115"/>
      <c r="W88" s="115"/>
    </row>
    <row r="89" s="28" customFormat="true" ht="15" hidden="false" customHeight="true" outlineLevel="0" collapsed="false">
      <c r="B89" s="115"/>
      <c r="C89" s="143" t="s">
        <v>148</v>
      </c>
      <c r="D89" s="115"/>
      <c r="E89" s="115"/>
      <c r="F89" s="115"/>
      <c r="G89" s="115"/>
      <c r="H89" s="115"/>
      <c r="I89" s="115"/>
      <c r="J89" s="115"/>
      <c r="K89" s="115"/>
      <c r="L89" s="115"/>
      <c r="M89" s="115"/>
      <c r="N89" s="115"/>
      <c r="O89" s="115"/>
      <c r="P89" s="115"/>
      <c r="Q89" s="115"/>
      <c r="R89" s="115"/>
      <c r="S89" s="115"/>
      <c r="T89" s="115"/>
      <c r="U89" s="115"/>
      <c r="V89" s="115"/>
      <c r="W89" s="115"/>
    </row>
    <row r="90" s="28" customFormat="true" ht="9" hidden="false" customHeight="true" outlineLevel="0" collapsed="false">
      <c r="B90" s="115"/>
      <c r="C90" s="115"/>
      <c r="D90" s="115"/>
      <c r="E90" s="115"/>
      <c r="F90" s="115"/>
      <c r="G90" s="115"/>
      <c r="H90" s="115"/>
      <c r="I90" s="115"/>
      <c r="J90" s="115"/>
      <c r="K90" s="115"/>
      <c r="L90" s="115"/>
      <c r="M90" s="115"/>
      <c r="N90" s="115"/>
      <c r="O90" s="115"/>
      <c r="P90" s="115"/>
      <c r="Q90" s="115"/>
      <c r="R90" s="115"/>
      <c r="S90" s="115"/>
      <c r="T90" s="115"/>
      <c r="U90" s="115"/>
      <c r="V90" s="115"/>
      <c r="W90" s="115"/>
    </row>
    <row r="91" s="28" customFormat="true" ht="15" hidden="false" customHeight="true" outlineLevel="0" collapsed="false">
      <c r="B91" s="115"/>
      <c r="C91" s="143" t="s">
        <v>149</v>
      </c>
      <c r="D91" s="115"/>
      <c r="E91" s="115"/>
      <c r="F91" s="115"/>
      <c r="G91" s="115"/>
      <c r="H91" s="115"/>
      <c r="I91" s="115"/>
      <c r="J91" s="115"/>
      <c r="K91" s="115"/>
      <c r="L91" s="115"/>
      <c r="M91" s="115"/>
      <c r="N91" s="115"/>
      <c r="O91" s="115"/>
      <c r="P91" s="115"/>
      <c r="Q91" s="115"/>
      <c r="R91" s="115"/>
      <c r="S91" s="115"/>
      <c r="T91" s="115"/>
      <c r="U91" s="115"/>
      <c r="V91" s="115"/>
      <c r="W91" s="115"/>
    </row>
    <row r="92" s="28" customFormat="true" ht="12" hidden="false" customHeight="true" outlineLevel="0" collapsed="false">
      <c r="B92" s="115"/>
      <c r="C92" s="115"/>
      <c r="D92" s="115"/>
      <c r="E92" s="115"/>
      <c r="F92" s="115"/>
      <c r="G92" s="115"/>
      <c r="H92" s="115"/>
      <c r="I92" s="115"/>
      <c r="J92" s="115"/>
      <c r="K92" s="115"/>
      <c r="L92" s="115"/>
      <c r="M92" s="115"/>
      <c r="N92" s="115"/>
      <c r="O92" s="115"/>
      <c r="P92" s="115"/>
      <c r="Q92" s="115"/>
      <c r="R92" s="115"/>
      <c r="S92" s="115"/>
      <c r="T92" s="115"/>
      <c r="U92" s="115"/>
      <c r="V92" s="115"/>
      <c r="W92" s="115"/>
    </row>
    <row r="93" s="28" customFormat="true" ht="15" hidden="false" customHeight="true" outlineLevel="0" collapsed="false">
      <c r="B93" s="115"/>
      <c r="C93" s="143" t="s">
        <v>150</v>
      </c>
      <c r="D93" s="115"/>
      <c r="E93" s="115"/>
      <c r="F93" s="115"/>
      <c r="G93" s="115"/>
      <c r="H93" s="115"/>
      <c r="I93" s="115"/>
      <c r="J93" s="115"/>
      <c r="K93" s="115"/>
      <c r="L93" s="115"/>
      <c r="M93" s="115"/>
      <c r="N93" s="115"/>
      <c r="O93" s="115"/>
      <c r="P93" s="115"/>
      <c r="Q93" s="115"/>
      <c r="R93" s="115"/>
      <c r="S93" s="115"/>
      <c r="T93" s="115"/>
      <c r="U93" s="115"/>
      <c r="V93" s="115"/>
      <c r="W93" s="115"/>
    </row>
    <row r="94" s="28" customFormat="true" ht="9" hidden="false" customHeight="true" outlineLevel="0" collapsed="false">
      <c r="B94" s="115"/>
      <c r="C94" s="115"/>
      <c r="D94" s="115"/>
      <c r="E94" s="115"/>
      <c r="F94" s="115"/>
      <c r="G94" s="115"/>
      <c r="H94" s="115"/>
      <c r="I94" s="115"/>
      <c r="J94" s="115"/>
      <c r="K94" s="115"/>
      <c r="L94" s="115"/>
      <c r="M94" s="115"/>
      <c r="N94" s="115"/>
      <c r="O94" s="115"/>
      <c r="P94" s="115"/>
      <c r="Q94" s="115"/>
      <c r="R94" s="115"/>
      <c r="S94" s="115"/>
      <c r="T94" s="115"/>
      <c r="U94" s="115"/>
      <c r="V94" s="115"/>
      <c r="W94" s="115"/>
    </row>
    <row r="95" s="28" customFormat="true" ht="15" hidden="false" customHeight="true" outlineLevel="0" collapsed="false">
      <c r="B95" s="115"/>
      <c r="C95" s="143" t="s">
        <v>151</v>
      </c>
      <c r="D95" s="115"/>
      <c r="E95" s="115"/>
      <c r="F95" s="115"/>
      <c r="G95" s="115"/>
      <c r="H95" s="115"/>
      <c r="I95" s="115"/>
      <c r="J95" s="115"/>
      <c r="K95" s="115"/>
      <c r="L95" s="115"/>
      <c r="M95" s="115"/>
      <c r="N95" s="115"/>
      <c r="O95" s="115"/>
      <c r="P95" s="115"/>
      <c r="Q95" s="115"/>
      <c r="R95" s="115"/>
      <c r="S95" s="115"/>
      <c r="T95" s="115"/>
      <c r="U95" s="115"/>
      <c r="V95" s="115"/>
      <c r="W95" s="115"/>
    </row>
    <row r="96" s="28" customFormat="true" ht="9" hidden="false" customHeight="true" outlineLevel="0" collapsed="false">
      <c r="B96" s="115"/>
      <c r="C96" s="115"/>
      <c r="D96" s="115"/>
      <c r="E96" s="115"/>
      <c r="F96" s="115"/>
      <c r="G96" s="115"/>
      <c r="H96" s="115"/>
      <c r="I96" s="115"/>
      <c r="J96" s="115"/>
      <c r="K96" s="115"/>
      <c r="L96" s="115"/>
      <c r="M96" s="115"/>
      <c r="N96" s="115"/>
      <c r="O96" s="115"/>
      <c r="P96" s="115"/>
      <c r="Q96" s="115"/>
      <c r="R96" s="115"/>
      <c r="S96" s="115"/>
      <c r="T96" s="115"/>
      <c r="U96" s="115"/>
      <c r="V96" s="115"/>
      <c r="W96" s="115"/>
    </row>
    <row r="97" s="28" customFormat="true" ht="15" hidden="false" customHeight="true" outlineLevel="0" collapsed="false">
      <c r="B97" s="115"/>
      <c r="C97" s="143" t="s">
        <v>152</v>
      </c>
      <c r="D97" s="115"/>
      <c r="E97" s="115"/>
      <c r="F97" s="115"/>
      <c r="G97" s="115"/>
      <c r="H97" s="115"/>
      <c r="I97" s="115"/>
      <c r="J97" s="115"/>
      <c r="K97" s="115"/>
      <c r="L97" s="115"/>
      <c r="M97" s="115"/>
      <c r="N97" s="115"/>
      <c r="O97" s="115"/>
      <c r="P97" s="115"/>
      <c r="Q97" s="115"/>
      <c r="R97" s="115"/>
      <c r="S97" s="115"/>
      <c r="T97" s="115"/>
      <c r="U97" s="115"/>
      <c r="V97" s="115"/>
      <c r="W97" s="115"/>
    </row>
    <row r="98" s="28" customFormat="true" ht="12" hidden="false" customHeight="true" outlineLevel="0" collapsed="false">
      <c r="B98" s="115"/>
      <c r="C98" s="115"/>
      <c r="D98" s="115"/>
      <c r="E98" s="115"/>
      <c r="F98" s="115"/>
      <c r="G98" s="115"/>
      <c r="H98" s="115"/>
      <c r="I98" s="115"/>
      <c r="J98" s="115"/>
      <c r="K98" s="115"/>
      <c r="L98" s="115"/>
      <c r="M98" s="115"/>
      <c r="N98" s="115"/>
      <c r="O98" s="115"/>
      <c r="P98" s="115"/>
      <c r="Q98" s="115"/>
      <c r="R98" s="115"/>
      <c r="S98" s="115"/>
      <c r="T98" s="115"/>
      <c r="U98" s="115"/>
      <c r="V98" s="115"/>
      <c r="W98" s="115"/>
    </row>
    <row r="99" s="28" customFormat="true" ht="15" hidden="false" customHeight="true" outlineLevel="0" collapsed="false">
      <c r="B99" s="115"/>
      <c r="C99" s="143" t="s">
        <v>153</v>
      </c>
      <c r="D99" s="115"/>
      <c r="E99" s="115"/>
      <c r="F99" s="115"/>
      <c r="G99" s="115"/>
      <c r="H99" s="115"/>
      <c r="I99" s="115"/>
      <c r="J99" s="115"/>
      <c r="K99" s="115"/>
      <c r="L99" s="115"/>
      <c r="M99" s="115"/>
      <c r="N99" s="115"/>
      <c r="O99" s="115"/>
      <c r="P99" s="115"/>
      <c r="Q99" s="115"/>
      <c r="R99" s="115"/>
      <c r="S99" s="115"/>
      <c r="T99" s="115"/>
      <c r="U99" s="115"/>
      <c r="V99" s="115"/>
      <c r="W99" s="115"/>
    </row>
    <row r="100" s="28" customFormat="true" ht="9" hidden="false" customHeight="true" outlineLevel="0" collapsed="false">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row>
    <row r="101" s="28" customFormat="true" ht="15" hidden="false" customHeight="true" outlineLevel="0" collapsed="false">
      <c r="B101" s="115"/>
      <c r="C101" s="143" t="s">
        <v>154</v>
      </c>
      <c r="D101" s="115"/>
      <c r="E101" s="115"/>
      <c r="F101" s="115"/>
      <c r="G101" s="115"/>
      <c r="H101" s="115"/>
      <c r="I101" s="115"/>
      <c r="J101" s="115"/>
      <c r="K101" s="115"/>
      <c r="L101" s="115"/>
      <c r="M101" s="115"/>
      <c r="N101" s="115"/>
      <c r="O101" s="115"/>
      <c r="P101" s="115"/>
      <c r="Q101" s="115"/>
      <c r="R101" s="115"/>
      <c r="S101" s="115"/>
      <c r="T101" s="115"/>
      <c r="U101" s="115"/>
      <c r="V101" s="115"/>
      <c r="W101" s="115"/>
    </row>
    <row r="102" s="28" customFormat="true" ht="15" hidden="false" customHeight="true" outlineLevel="0" collapsed="false">
      <c r="B102" s="143" t="s">
        <v>155</v>
      </c>
      <c r="C102" s="115"/>
      <c r="D102" s="115"/>
      <c r="E102" s="115"/>
      <c r="F102" s="115"/>
      <c r="G102" s="115"/>
      <c r="H102" s="115"/>
      <c r="I102" s="115"/>
      <c r="J102" s="115"/>
      <c r="K102" s="115"/>
      <c r="L102" s="115"/>
      <c r="M102" s="115"/>
      <c r="N102" s="115"/>
      <c r="O102" s="115"/>
      <c r="P102" s="115"/>
      <c r="Q102" s="115"/>
      <c r="R102" s="115"/>
      <c r="S102" s="115"/>
      <c r="T102" s="115"/>
      <c r="U102" s="115"/>
      <c r="V102" s="115"/>
      <c r="W102" s="115"/>
    </row>
    <row r="103" s="28" customFormat="true" ht="15" hidden="false" customHeight="true" outlineLevel="0" collapsed="false">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row>
    <row r="104" s="28" customFormat="true" ht="15" hidden="false" customHeight="true" outlineLevel="0" collapsed="false">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row>
    <row r="105" s="28" customFormat="true" ht="15" hidden="false" customHeight="true" outlineLevel="0" collapsed="false">
      <c r="B105" s="143" t="s">
        <v>156</v>
      </c>
      <c r="C105" s="115"/>
      <c r="D105" s="115"/>
      <c r="E105" s="115"/>
      <c r="F105" s="115"/>
      <c r="G105" s="115"/>
      <c r="H105" s="115"/>
      <c r="I105" s="115"/>
      <c r="J105" s="115"/>
      <c r="K105" s="115"/>
      <c r="L105" s="115"/>
      <c r="M105" s="115"/>
      <c r="N105" s="115"/>
      <c r="O105" s="115"/>
      <c r="P105" s="115"/>
      <c r="Q105" s="115"/>
      <c r="R105" s="115"/>
      <c r="S105" s="115"/>
      <c r="T105" s="115"/>
      <c r="U105" s="115"/>
      <c r="V105" s="115"/>
      <c r="W105" s="115"/>
    </row>
    <row r="106" s="28" customFormat="true" ht="15" hidden="false" customHeight="true" outlineLevel="0" collapsed="false">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row>
    <row r="107" s="28" customFormat="true" ht="15" hidden="false" customHeight="true" outlineLevel="0" collapsed="false">
      <c r="B107" s="115"/>
      <c r="C107" s="156" t="s">
        <v>17</v>
      </c>
      <c r="D107" s="157" t="s">
        <v>157</v>
      </c>
      <c r="E107" s="158" t="s">
        <v>158</v>
      </c>
      <c r="F107" s="158" t="s">
        <v>107</v>
      </c>
      <c r="G107" s="158" t="s">
        <v>13</v>
      </c>
      <c r="H107" s="156"/>
      <c r="I107" s="115"/>
      <c r="J107" s="115"/>
      <c r="K107" s="115"/>
      <c r="L107" s="115"/>
      <c r="M107" s="115"/>
      <c r="N107" s="115"/>
      <c r="O107" s="115"/>
      <c r="P107" s="115"/>
      <c r="Q107" s="115"/>
      <c r="R107" s="115"/>
      <c r="S107" s="115"/>
      <c r="T107" s="115"/>
      <c r="U107" s="115"/>
      <c r="V107" s="115"/>
      <c r="W107" s="115"/>
    </row>
    <row r="108" customFormat="false" ht="15" hidden="false" customHeight="true" outlineLevel="0" collapsed="false">
      <c r="D108" s="159" t="s">
        <v>157</v>
      </c>
      <c r="E108" s="160" t="n">
        <f aca="false">R111</f>
        <v>29</v>
      </c>
      <c r="F108" s="160"/>
      <c r="G108" s="160"/>
      <c r="H108" s="156" t="s">
        <v>107</v>
      </c>
      <c r="I108" s="161" t="n">
        <f aca="false">R112</f>
        <v>1</v>
      </c>
      <c r="J108" s="161"/>
      <c r="K108" s="159" t="s">
        <v>157</v>
      </c>
      <c r="L108" s="162" t="n">
        <f aca="false">ROUND(E108*I108,3)</f>
        <v>29</v>
      </c>
      <c r="M108" s="162"/>
      <c r="N108" s="162"/>
      <c r="O108" s="163" t="s">
        <v>11</v>
      </c>
      <c r="P108" s="163"/>
    </row>
    <row r="109" customFormat="false" ht="15" hidden="false" customHeight="true" outlineLevel="0" collapsed="false">
      <c r="D109" s="159"/>
      <c r="E109" s="160"/>
      <c r="F109" s="160"/>
      <c r="G109" s="160"/>
      <c r="H109" s="156"/>
      <c r="I109" s="161"/>
      <c r="J109" s="161"/>
      <c r="K109" s="159"/>
      <c r="L109" s="164"/>
      <c r="M109" s="164"/>
      <c r="N109" s="164"/>
      <c r="O109" s="159"/>
      <c r="P109" s="159"/>
    </row>
    <row r="110" customFormat="false" ht="15" hidden="false" customHeight="true" outlineLevel="0" collapsed="false">
      <c r="D110" s="158"/>
      <c r="E110" s="158"/>
      <c r="F110" s="158"/>
      <c r="G110" s="165"/>
      <c r="H110" s="165"/>
      <c r="I110" s="165"/>
      <c r="J110" s="165"/>
      <c r="K110" s="165"/>
      <c r="L110" s="165"/>
      <c r="M110" s="165"/>
      <c r="N110" s="165"/>
      <c r="O110" s="165"/>
      <c r="P110" s="165"/>
      <c r="Q110" s="165"/>
      <c r="R110" s="166"/>
      <c r="S110" s="166"/>
      <c r="T110" s="166"/>
      <c r="U110" s="167"/>
      <c r="V110" s="158"/>
    </row>
    <row r="111" customFormat="false" ht="15" hidden="false" customHeight="true" outlineLevel="0" collapsed="false">
      <c r="D111" s="168" t="s">
        <v>158</v>
      </c>
      <c r="E111" s="168"/>
      <c r="F111" s="169" t="s">
        <v>157</v>
      </c>
      <c r="G111" s="170" t="s">
        <v>9</v>
      </c>
      <c r="H111" s="170"/>
      <c r="I111" s="170"/>
      <c r="J111" s="170"/>
      <c r="K111" s="170"/>
      <c r="L111" s="170"/>
      <c r="M111" s="170"/>
      <c r="N111" s="170"/>
      <c r="O111" s="170"/>
      <c r="P111" s="170"/>
      <c r="Q111" s="170"/>
      <c r="R111" s="171" t="n">
        <f aca="false">P7</f>
        <v>29</v>
      </c>
      <c r="S111" s="171"/>
      <c r="T111" s="171"/>
      <c r="U111" s="172" t="s">
        <v>11</v>
      </c>
      <c r="V111" s="172"/>
    </row>
    <row r="112" customFormat="false" ht="15" hidden="false" customHeight="true" outlineLevel="0" collapsed="false">
      <c r="D112" s="168" t="s">
        <v>13</v>
      </c>
      <c r="E112" s="168"/>
      <c r="F112" s="169" t="s">
        <v>157</v>
      </c>
      <c r="G112" s="170" t="s">
        <v>12</v>
      </c>
      <c r="H112" s="170"/>
      <c r="I112" s="170"/>
      <c r="J112" s="170"/>
      <c r="K112" s="170"/>
      <c r="L112" s="170"/>
      <c r="M112" s="170"/>
      <c r="N112" s="170"/>
      <c r="O112" s="170"/>
      <c r="P112" s="170"/>
      <c r="Q112" s="170"/>
      <c r="R112" s="173" t="n">
        <f aca="false">P8</f>
        <v>1</v>
      </c>
      <c r="S112" s="173"/>
      <c r="T112" s="173"/>
      <c r="U112" s="172"/>
      <c r="V112" s="172"/>
    </row>
    <row r="113" customFormat="false" ht="15" hidden="false" customHeight="true" outlineLevel="0" collapsed="false">
      <c r="D113" s="158"/>
      <c r="E113" s="158"/>
      <c r="F113" s="158"/>
      <c r="G113" s="165"/>
      <c r="H113" s="165"/>
      <c r="I113" s="165"/>
      <c r="J113" s="165"/>
      <c r="K113" s="165"/>
      <c r="L113" s="165"/>
      <c r="M113" s="165"/>
      <c r="N113" s="165"/>
      <c r="O113" s="165"/>
      <c r="P113" s="165"/>
      <c r="Q113" s="165"/>
      <c r="R113" s="166"/>
      <c r="S113" s="166"/>
      <c r="T113" s="166"/>
      <c r="U113" s="167"/>
      <c r="V113" s="158"/>
    </row>
    <row r="114" customFormat="false" ht="15" hidden="false" customHeight="true" outlineLevel="0" collapsed="false">
      <c r="D114" s="158"/>
      <c r="E114" s="158"/>
      <c r="F114" s="158"/>
      <c r="G114" s="165"/>
      <c r="H114" s="165"/>
      <c r="I114" s="165"/>
      <c r="J114" s="165"/>
      <c r="K114" s="165"/>
      <c r="L114" s="165"/>
      <c r="M114" s="165"/>
      <c r="N114" s="165"/>
      <c r="O114" s="165"/>
      <c r="P114" s="165"/>
      <c r="Q114" s="165"/>
      <c r="R114" s="166"/>
      <c r="S114" s="166"/>
      <c r="T114" s="166"/>
      <c r="U114" s="167"/>
      <c r="V114" s="158"/>
    </row>
    <row r="115" s="175" customFormat="true" ht="15" hidden="false" customHeight="true" outlineLevel="0" collapsed="false">
      <c r="A115" s="174"/>
    </row>
    <row r="116" customFormat="false" ht="15" hidden="false" customHeight="true" outlineLevel="0" collapsed="false">
      <c r="B116" s="13" t="s">
        <v>159</v>
      </c>
    </row>
    <row r="118" customFormat="false" ht="15" hidden="false" customHeight="true" outlineLevel="0" collapsed="false">
      <c r="C118" s="158" t="s">
        <v>160</v>
      </c>
      <c r="D118" s="176" t="s">
        <v>157</v>
      </c>
      <c r="E118" s="177" t="s">
        <v>17</v>
      </c>
      <c r="F118" s="177"/>
      <c r="G118" s="177"/>
      <c r="H118" s="177"/>
    </row>
    <row r="119" customFormat="false" ht="15" hidden="false" customHeight="true" outlineLevel="0" collapsed="false">
      <c r="C119" s="158"/>
      <c r="D119" s="158"/>
      <c r="E119" s="158" t="s">
        <v>161</v>
      </c>
      <c r="F119" s="158"/>
      <c r="G119" s="158"/>
      <c r="H119" s="158"/>
    </row>
    <row r="120" customFormat="false" ht="15" hidden="false" customHeight="true" outlineLevel="0" collapsed="false">
      <c r="D120" s="176" t="s">
        <v>157</v>
      </c>
      <c r="E120" s="178" t="n">
        <f aca="false">L108</f>
        <v>29</v>
      </c>
      <c r="F120" s="178"/>
      <c r="G120" s="178"/>
      <c r="H120" s="178"/>
      <c r="I120" s="178"/>
      <c r="J120" s="178"/>
      <c r="K120" s="178"/>
      <c r="L120" s="178"/>
      <c r="M120" s="179" t="s">
        <v>157</v>
      </c>
      <c r="N120" s="180" t="n">
        <f aca="false">ROUND(E120/(E121+H121-K121),2)</f>
        <v>10.58</v>
      </c>
      <c r="O120" s="180"/>
      <c r="P120" s="158" t="s">
        <v>162</v>
      </c>
      <c r="Q120" s="158"/>
    </row>
    <row r="121" customFormat="false" ht="15" hidden="false" customHeight="true" outlineLevel="0" collapsed="false">
      <c r="D121" s="176"/>
      <c r="E121" s="181" t="n">
        <f aca="false">R124</f>
        <v>1.5</v>
      </c>
      <c r="F121" s="181"/>
      <c r="G121" s="182" t="s">
        <v>163</v>
      </c>
      <c r="H121" s="181" t="n">
        <f aca="false">R125</f>
        <v>1.5</v>
      </c>
      <c r="I121" s="181"/>
      <c r="J121" s="182" t="s">
        <v>29</v>
      </c>
      <c r="K121" s="181" t="n">
        <f aca="false">R126/1000</f>
        <v>0.26</v>
      </c>
      <c r="L121" s="181"/>
      <c r="M121" s="179"/>
      <c r="N121" s="180"/>
      <c r="O121" s="180"/>
      <c r="P121" s="158"/>
      <c r="Q121" s="158"/>
    </row>
    <row r="122" customFormat="false" ht="15" hidden="false" customHeight="true" outlineLevel="0" collapsed="false">
      <c r="D122" s="183"/>
      <c r="E122" s="184"/>
      <c r="F122" s="184"/>
      <c r="G122" s="182"/>
      <c r="H122" s="184"/>
      <c r="I122" s="184"/>
      <c r="J122" s="182"/>
      <c r="K122" s="184"/>
      <c r="L122" s="184"/>
      <c r="M122" s="182"/>
      <c r="N122" s="185"/>
      <c r="O122" s="185"/>
      <c r="P122" s="183"/>
      <c r="Q122" s="183"/>
    </row>
    <row r="123" customFormat="false" ht="15" hidden="false" customHeight="true" outlineLevel="0" collapsed="false">
      <c r="E123" s="115"/>
      <c r="F123" s="115"/>
      <c r="G123" s="115"/>
      <c r="H123" s="115"/>
      <c r="I123" s="115"/>
      <c r="J123" s="115"/>
      <c r="K123" s="115"/>
      <c r="L123" s="115"/>
      <c r="M123" s="115"/>
      <c r="N123" s="115"/>
      <c r="O123" s="115"/>
      <c r="P123" s="115"/>
      <c r="Q123" s="115"/>
      <c r="R123" s="115"/>
      <c r="S123" s="29"/>
      <c r="T123" s="29"/>
      <c r="U123" s="29"/>
      <c r="V123" s="115"/>
      <c r="W123" s="115"/>
    </row>
    <row r="124" customFormat="false" ht="15" hidden="false" customHeight="true" outlineLevel="0" collapsed="false">
      <c r="D124" s="168" t="s">
        <v>21</v>
      </c>
      <c r="E124" s="168"/>
      <c r="F124" s="169" t="s">
        <v>157</v>
      </c>
      <c r="G124" s="186" t="s">
        <v>164</v>
      </c>
      <c r="H124" s="186"/>
      <c r="I124" s="186"/>
      <c r="J124" s="186"/>
      <c r="K124" s="186"/>
      <c r="L124" s="186"/>
      <c r="M124" s="186"/>
      <c r="N124" s="186"/>
      <c r="O124" s="186"/>
      <c r="P124" s="186"/>
      <c r="Q124" s="186"/>
      <c r="R124" s="173" t="n">
        <f aca="false">P15</f>
        <v>1.5</v>
      </c>
      <c r="S124" s="173"/>
      <c r="T124" s="173"/>
      <c r="U124" s="172" t="s">
        <v>22</v>
      </c>
      <c r="V124" s="172"/>
      <c r="W124" s="115"/>
    </row>
    <row r="125" customFormat="false" ht="15" hidden="false" customHeight="true" outlineLevel="0" collapsed="false">
      <c r="D125" s="168" t="s">
        <v>26</v>
      </c>
      <c r="E125" s="168"/>
      <c r="F125" s="169" t="s">
        <v>157</v>
      </c>
      <c r="G125" s="170" t="s">
        <v>165</v>
      </c>
      <c r="H125" s="170"/>
      <c r="I125" s="170"/>
      <c r="J125" s="170"/>
      <c r="K125" s="170"/>
      <c r="L125" s="170"/>
      <c r="M125" s="170"/>
      <c r="N125" s="170"/>
      <c r="O125" s="170"/>
      <c r="P125" s="170"/>
      <c r="Q125" s="170"/>
      <c r="R125" s="173" t="n">
        <f aca="false">P16</f>
        <v>1.5</v>
      </c>
      <c r="S125" s="173"/>
      <c r="T125" s="173"/>
      <c r="U125" s="172" t="s">
        <v>22</v>
      </c>
      <c r="V125" s="172"/>
      <c r="W125" s="115"/>
    </row>
    <row r="126" customFormat="false" ht="15" hidden="false" customHeight="true" outlineLevel="0" collapsed="false">
      <c r="D126" s="168" t="s">
        <v>55</v>
      </c>
      <c r="E126" s="168"/>
      <c r="F126" s="169" t="s">
        <v>157</v>
      </c>
      <c r="G126" s="170" t="s">
        <v>166</v>
      </c>
      <c r="H126" s="170"/>
      <c r="I126" s="170"/>
      <c r="J126" s="170"/>
      <c r="K126" s="170"/>
      <c r="L126" s="170"/>
      <c r="M126" s="170"/>
      <c r="N126" s="170"/>
      <c r="O126" s="170"/>
      <c r="P126" s="170"/>
      <c r="Q126" s="170"/>
      <c r="R126" s="187" t="n">
        <f aca="false">P20</f>
        <v>260</v>
      </c>
      <c r="S126" s="187"/>
      <c r="T126" s="187"/>
      <c r="U126" s="172" t="s">
        <v>53</v>
      </c>
      <c r="V126" s="172"/>
      <c r="W126" s="115"/>
    </row>
    <row r="127" customFormat="false" ht="15" hidden="false" customHeight="true" outlineLevel="0" collapsed="false">
      <c r="E127" s="115"/>
      <c r="F127" s="115"/>
      <c r="G127" s="115"/>
      <c r="H127" s="115"/>
      <c r="I127" s="115"/>
      <c r="J127" s="115"/>
      <c r="K127" s="115"/>
      <c r="L127" s="115"/>
      <c r="M127" s="115"/>
      <c r="N127" s="115"/>
      <c r="O127" s="115"/>
      <c r="P127" s="115"/>
      <c r="Q127" s="115"/>
      <c r="R127" s="115"/>
      <c r="S127" s="29"/>
      <c r="T127" s="29"/>
      <c r="U127" s="29"/>
      <c r="V127" s="115"/>
      <c r="W127" s="115"/>
    </row>
    <row r="128" customFormat="false" ht="15" hidden="false" customHeight="true" outlineLevel="0" collapsed="false">
      <c r="E128" s="115"/>
      <c r="F128" s="115"/>
      <c r="G128" s="115"/>
      <c r="H128" s="115"/>
      <c r="I128" s="115"/>
      <c r="J128" s="115"/>
      <c r="K128" s="115"/>
      <c r="L128" s="115"/>
      <c r="M128" s="115"/>
      <c r="N128" s="115"/>
      <c r="O128" s="115"/>
      <c r="P128" s="115"/>
      <c r="Q128" s="115"/>
      <c r="R128" s="115"/>
      <c r="S128" s="29"/>
      <c r="T128" s="29"/>
      <c r="U128" s="29"/>
      <c r="V128" s="115"/>
      <c r="W128" s="115"/>
    </row>
    <row r="129" customFormat="false" ht="15" hidden="false" customHeight="true" outlineLevel="0" collapsed="false">
      <c r="E129" s="115"/>
      <c r="F129" s="115"/>
      <c r="G129" s="115"/>
      <c r="H129" s="115"/>
      <c r="I129" s="115"/>
      <c r="J129" s="115"/>
      <c r="K129" s="115"/>
      <c r="L129" s="115"/>
      <c r="M129" s="115"/>
      <c r="N129" s="115"/>
      <c r="O129" s="115"/>
      <c r="P129" s="115"/>
      <c r="Q129" s="115"/>
      <c r="R129" s="115"/>
      <c r="S129" s="29"/>
      <c r="T129" s="29"/>
      <c r="U129" s="29"/>
      <c r="V129" s="115"/>
      <c r="W129" s="115"/>
    </row>
    <row r="130" customFormat="false" ht="15" hidden="false" customHeight="true" outlineLevel="0" collapsed="false">
      <c r="B130" s="13" t="s">
        <v>167</v>
      </c>
      <c r="E130" s="115"/>
      <c r="F130" s="115"/>
      <c r="G130" s="115"/>
      <c r="H130" s="115"/>
      <c r="I130" s="115"/>
      <c r="J130" s="115"/>
      <c r="K130" s="115"/>
      <c r="L130" s="115"/>
      <c r="M130" s="115"/>
      <c r="N130" s="115"/>
      <c r="O130" s="115"/>
      <c r="P130" s="115"/>
      <c r="Q130" s="115"/>
      <c r="R130" s="115"/>
      <c r="S130" s="29"/>
      <c r="T130" s="29"/>
      <c r="U130" s="29"/>
      <c r="V130" s="115"/>
      <c r="W130" s="115"/>
    </row>
    <row r="131" customFormat="false" ht="15" hidden="false" customHeight="true" outlineLevel="0" collapsed="false">
      <c r="E131" s="115"/>
      <c r="F131" s="115"/>
      <c r="G131" s="115"/>
      <c r="H131" s="115"/>
      <c r="I131" s="115"/>
      <c r="J131" s="115"/>
      <c r="K131" s="115"/>
      <c r="L131" s="115"/>
      <c r="M131" s="115"/>
      <c r="N131" s="115"/>
      <c r="O131" s="115"/>
      <c r="P131" s="115"/>
      <c r="Q131" s="115"/>
      <c r="R131" s="115"/>
      <c r="S131" s="29"/>
      <c r="T131" s="29"/>
      <c r="U131" s="29"/>
      <c r="V131" s="115"/>
      <c r="W131" s="115"/>
    </row>
    <row r="132" customFormat="false" ht="15" hidden="false" customHeight="true" outlineLevel="0" collapsed="false">
      <c r="C132" s="1" t="s">
        <v>168</v>
      </c>
      <c r="E132" s="115"/>
      <c r="F132" s="115"/>
      <c r="G132" s="115"/>
      <c r="H132" s="115"/>
      <c r="I132" s="115"/>
      <c r="J132" s="115"/>
      <c r="K132" s="115"/>
      <c r="L132" s="115"/>
      <c r="M132" s="115"/>
      <c r="N132" s="115"/>
      <c r="O132" s="115"/>
      <c r="P132" s="115"/>
      <c r="Q132" s="115"/>
      <c r="R132" s="115"/>
      <c r="S132" s="29"/>
      <c r="T132" s="29"/>
      <c r="U132" s="29"/>
      <c r="V132" s="115"/>
      <c r="W132" s="115"/>
    </row>
    <row r="133" customFormat="false" ht="9" hidden="false" customHeight="true" outlineLevel="0" collapsed="false">
      <c r="E133" s="115"/>
      <c r="F133" s="115"/>
      <c r="G133" s="115"/>
      <c r="H133" s="115"/>
      <c r="I133" s="115"/>
      <c r="J133" s="115"/>
      <c r="K133" s="115"/>
      <c r="L133" s="115"/>
      <c r="M133" s="115"/>
      <c r="N133" s="115"/>
      <c r="O133" s="115"/>
      <c r="P133" s="115"/>
      <c r="Q133" s="115"/>
      <c r="R133" s="115"/>
      <c r="S133" s="29"/>
      <c r="T133" s="29"/>
      <c r="U133" s="29"/>
      <c r="V133" s="115"/>
      <c r="W133" s="115"/>
    </row>
    <row r="134" customFormat="false" ht="15" hidden="false" customHeight="true" outlineLevel="0" collapsed="false">
      <c r="C134" s="13" t="s">
        <v>169</v>
      </c>
      <c r="E134" s="115"/>
      <c r="F134" s="115"/>
      <c r="G134" s="115"/>
      <c r="H134" s="115"/>
      <c r="I134" s="115"/>
      <c r="J134" s="115"/>
      <c r="K134" s="115"/>
      <c r="L134" s="115"/>
      <c r="M134" s="115"/>
      <c r="N134" s="115"/>
      <c r="O134" s="115"/>
      <c r="P134" s="115"/>
      <c r="Q134" s="115"/>
      <c r="R134" s="115"/>
      <c r="S134" s="29"/>
      <c r="T134" s="29"/>
      <c r="U134" s="29"/>
      <c r="V134" s="115"/>
      <c r="W134" s="115"/>
    </row>
    <row r="135" customFormat="false" ht="15" hidden="false" customHeight="true" outlineLevel="0" collapsed="false">
      <c r="E135" s="115"/>
      <c r="F135" s="115"/>
      <c r="G135" s="115"/>
      <c r="H135" s="115"/>
      <c r="I135" s="115"/>
      <c r="J135" s="115"/>
      <c r="K135" s="115"/>
      <c r="L135" s="115"/>
      <c r="M135" s="115"/>
      <c r="N135" s="115"/>
      <c r="O135" s="115"/>
      <c r="P135" s="115"/>
      <c r="Q135" s="115"/>
      <c r="R135" s="115"/>
      <c r="S135" s="29"/>
      <c r="T135" s="29"/>
      <c r="U135" s="29"/>
      <c r="V135" s="115"/>
      <c r="W135" s="115"/>
    </row>
    <row r="136" customFormat="false" ht="15" hidden="false" customHeight="true" outlineLevel="0" collapsed="false">
      <c r="E136" s="115"/>
      <c r="F136" s="115"/>
      <c r="G136" s="115"/>
      <c r="H136" s="115"/>
      <c r="I136" s="115"/>
      <c r="J136" s="115"/>
      <c r="K136" s="115"/>
      <c r="L136" s="115"/>
      <c r="M136" s="115"/>
      <c r="N136" s="115"/>
      <c r="O136" s="115"/>
      <c r="P136" s="115"/>
      <c r="Q136" s="115"/>
      <c r="R136" s="115"/>
      <c r="S136" s="29"/>
      <c r="T136" s="29"/>
      <c r="U136" s="29"/>
      <c r="V136" s="115"/>
      <c r="W136" s="115"/>
    </row>
    <row r="137" customFormat="false" ht="15" hidden="false" customHeight="true" outlineLevel="0" collapsed="false">
      <c r="C137" s="1" t="s">
        <v>170</v>
      </c>
      <c r="M137" s="115"/>
      <c r="N137" s="115"/>
      <c r="O137" s="115"/>
      <c r="P137" s="115"/>
      <c r="Q137" s="115"/>
      <c r="R137" s="115"/>
      <c r="S137" s="29"/>
      <c r="T137" s="29"/>
      <c r="U137" s="29"/>
      <c r="V137" s="115"/>
      <c r="W137" s="115"/>
    </row>
    <row r="138" customFormat="false" ht="8.25" hidden="false" customHeight="true" outlineLevel="0" collapsed="false">
      <c r="M138" s="115"/>
      <c r="N138" s="115"/>
      <c r="O138" s="115"/>
      <c r="P138" s="115"/>
      <c r="Q138" s="115"/>
      <c r="R138" s="115"/>
      <c r="S138" s="29"/>
      <c r="T138" s="29"/>
      <c r="U138" s="29"/>
      <c r="V138" s="115"/>
      <c r="W138" s="115"/>
    </row>
    <row r="139" customFormat="false" ht="15" hidden="false" customHeight="true" outlineLevel="0" collapsed="false">
      <c r="C139" s="62" t="s">
        <v>171</v>
      </c>
      <c r="D139" s="62"/>
      <c r="E139" s="62"/>
      <c r="F139" s="62"/>
      <c r="G139" s="21" t="s">
        <v>172</v>
      </c>
      <c r="H139" s="21"/>
      <c r="I139" s="21"/>
      <c r="J139" s="21" t="s">
        <v>173</v>
      </c>
      <c r="K139" s="21"/>
      <c r="L139" s="21"/>
      <c r="M139" s="115"/>
      <c r="N139" s="115"/>
      <c r="O139" s="115"/>
      <c r="P139" s="115"/>
      <c r="Q139" s="115"/>
      <c r="R139" s="115"/>
      <c r="S139" s="29"/>
      <c r="T139" s="29"/>
      <c r="U139" s="29"/>
      <c r="V139" s="115"/>
      <c r="W139" s="115"/>
    </row>
    <row r="140" customFormat="false" ht="15" hidden="false" customHeight="true" outlineLevel="0" collapsed="false">
      <c r="C140" s="62"/>
      <c r="D140" s="62"/>
      <c r="E140" s="62"/>
      <c r="F140" s="62"/>
      <c r="G140" s="21"/>
      <c r="H140" s="21"/>
      <c r="I140" s="21"/>
      <c r="J140" s="21"/>
      <c r="K140" s="21"/>
      <c r="L140" s="21"/>
      <c r="M140" s="115"/>
      <c r="N140" s="115"/>
      <c r="O140" s="115"/>
      <c r="P140" s="115"/>
      <c r="Q140" s="115"/>
      <c r="R140" s="115"/>
      <c r="S140" s="29"/>
      <c r="T140" s="29"/>
      <c r="U140" s="29"/>
      <c r="V140" s="115"/>
      <c r="W140" s="115"/>
    </row>
    <row r="141" customFormat="false" ht="15" hidden="false" customHeight="true" outlineLevel="0" collapsed="false">
      <c r="C141" s="188" t="n">
        <v>1</v>
      </c>
      <c r="D141" s="188"/>
      <c r="E141" s="189" t="s">
        <v>30</v>
      </c>
      <c r="F141" s="189"/>
      <c r="G141" s="190"/>
      <c r="H141" s="191" t="n">
        <v>1</v>
      </c>
      <c r="I141" s="192"/>
      <c r="J141" s="190"/>
      <c r="K141" s="191" t="n">
        <v>1</v>
      </c>
      <c r="L141" s="192"/>
      <c r="M141" s="115"/>
      <c r="N141" s="115"/>
      <c r="O141" s="115"/>
      <c r="P141" s="115"/>
      <c r="Q141" s="115"/>
      <c r="R141" s="115"/>
      <c r="S141" s="29"/>
      <c r="T141" s="29"/>
      <c r="U141" s="29"/>
      <c r="V141" s="115"/>
      <c r="W141" s="115"/>
    </row>
    <row r="142" customFormat="false" ht="15" hidden="false" customHeight="true" outlineLevel="0" collapsed="false">
      <c r="C142" s="193" t="s">
        <v>174</v>
      </c>
      <c r="D142" s="193"/>
      <c r="E142" s="193"/>
      <c r="F142" s="193"/>
      <c r="G142" s="194"/>
      <c r="H142" s="64" t="n">
        <v>2</v>
      </c>
      <c r="I142" s="195"/>
      <c r="J142" s="194"/>
      <c r="K142" s="64" t="n">
        <v>1</v>
      </c>
      <c r="L142" s="195"/>
      <c r="M142" s="115"/>
      <c r="N142" s="115"/>
      <c r="O142" s="115"/>
      <c r="P142" s="115"/>
      <c r="Q142" s="115"/>
      <c r="R142" s="115"/>
      <c r="S142" s="29"/>
      <c r="T142" s="29"/>
      <c r="U142" s="29"/>
      <c r="V142" s="115"/>
      <c r="W142" s="115"/>
    </row>
    <row r="143" customFormat="false" ht="15" hidden="false" customHeight="true" outlineLevel="0" collapsed="false">
      <c r="C143" s="188" t="n">
        <v>2</v>
      </c>
      <c r="D143" s="188"/>
      <c r="E143" s="189" t="s">
        <v>30</v>
      </c>
      <c r="F143" s="189"/>
      <c r="G143" s="190"/>
      <c r="H143" s="64" t="n">
        <v>1</v>
      </c>
      <c r="I143" s="192"/>
      <c r="J143" s="190"/>
      <c r="K143" s="64" t="n">
        <v>1</v>
      </c>
      <c r="L143" s="192"/>
      <c r="M143" s="115"/>
      <c r="N143" s="115"/>
      <c r="O143" s="115"/>
      <c r="P143" s="115"/>
      <c r="Q143" s="115"/>
      <c r="R143" s="115"/>
      <c r="S143" s="29"/>
      <c r="T143" s="29"/>
      <c r="U143" s="29"/>
      <c r="V143" s="115"/>
      <c r="W143" s="115"/>
    </row>
    <row r="144" customFormat="false" ht="15" hidden="false" customHeight="true" outlineLevel="0" collapsed="false">
      <c r="C144" s="193" t="s">
        <v>175</v>
      </c>
      <c r="D144" s="193"/>
      <c r="E144" s="193"/>
      <c r="F144" s="193"/>
      <c r="G144" s="194"/>
      <c r="H144" s="196" t="n">
        <v>8</v>
      </c>
      <c r="I144" s="195"/>
      <c r="J144" s="194"/>
      <c r="K144" s="196" t="n">
        <v>2</v>
      </c>
      <c r="L144" s="195"/>
      <c r="M144" s="115"/>
      <c r="N144" s="115"/>
      <c r="O144" s="115"/>
      <c r="P144" s="115"/>
      <c r="Q144" s="115"/>
      <c r="R144" s="115"/>
      <c r="S144" s="29"/>
      <c r="T144" s="29"/>
      <c r="U144" s="29"/>
      <c r="V144" s="115"/>
      <c r="W144" s="115"/>
    </row>
    <row r="145" customFormat="false" ht="15" hidden="false" customHeight="true" outlineLevel="0" collapsed="false">
      <c r="C145" s="188" t="n">
        <v>3</v>
      </c>
      <c r="D145" s="188"/>
      <c r="E145" s="189" t="s">
        <v>30</v>
      </c>
      <c r="F145" s="189"/>
      <c r="G145" s="190"/>
      <c r="H145" s="191" t="n">
        <v>1</v>
      </c>
      <c r="I145" s="192"/>
      <c r="J145" s="190"/>
      <c r="K145" s="191" t="n">
        <v>5</v>
      </c>
      <c r="L145" s="192"/>
      <c r="M145" s="115"/>
      <c r="N145" s="115"/>
      <c r="O145" s="115"/>
      <c r="P145" s="115"/>
      <c r="Q145" s="115"/>
      <c r="R145" s="115"/>
      <c r="S145" s="29"/>
      <c r="T145" s="29"/>
      <c r="U145" s="29"/>
      <c r="V145" s="115"/>
      <c r="W145" s="115"/>
    </row>
    <row r="146" customFormat="false" ht="15" hidden="false" customHeight="true" outlineLevel="0" collapsed="false">
      <c r="C146" s="193" t="s">
        <v>176</v>
      </c>
      <c r="D146" s="193"/>
      <c r="E146" s="193"/>
      <c r="F146" s="193"/>
      <c r="G146" s="194"/>
      <c r="H146" s="64" t="n">
        <v>8</v>
      </c>
      <c r="I146" s="195"/>
      <c r="J146" s="194"/>
      <c r="K146" s="64" t="n">
        <v>8</v>
      </c>
      <c r="L146" s="195"/>
      <c r="M146" s="115"/>
      <c r="N146" s="115"/>
      <c r="O146" s="115"/>
      <c r="P146" s="115"/>
      <c r="Q146" s="115"/>
      <c r="R146" s="115"/>
      <c r="S146" s="29"/>
      <c r="T146" s="29"/>
      <c r="U146" s="29"/>
      <c r="V146" s="115"/>
      <c r="W146" s="115"/>
    </row>
    <row r="147" customFormat="false" ht="15" hidden="false" customHeight="true" outlineLevel="0" collapsed="false">
      <c r="C147" s="188" t="n">
        <v>4</v>
      </c>
      <c r="D147" s="188"/>
      <c r="E147" s="189" t="s">
        <v>30</v>
      </c>
      <c r="F147" s="189"/>
      <c r="G147" s="190"/>
      <c r="H147" s="64" t="n">
        <v>1</v>
      </c>
      <c r="I147" s="192"/>
      <c r="J147" s="190"/>
      <c r="K147" s="64" t="n">
        <v>3</v>
      </c>
      <c r="L147" s="192"/>
      <c r="M147" s="115"/>
      <c r="N147" s="115"/>
      <c r="O147" s="115"/>
      <c r="P147" s="115"/>
      <c r="Q147" s="115"/>
      <c r="R147" s="115"/>
      <c r="S147" s="29"/>
      <c r="T147" s="29"/>
      <c r="U147" s="29"/>
      <c r="V147" s="115"/>
      <c r="W147" s="115"/>
    </row>
    <row r="148" customFormat="false" ht="15" hidden="false" customHeight="true" outlineLevel="0" collapsed="false">
      <c r="C148" s="193" t="s">
        <v>177</v>
      </c>
      <c r="D148" s="193"/>
      <c r="E148" s="193"/>
      <c r="F148" s="193"/>
      <c r="G148" s="194"/>
      <c r="H148" s="196" t="n">
        <v>10</v>
      </c>
      <c r="I148" s="195"/>
      <c r="J148" s="194"/>
      <c r="K148" s="196" t="n">
        <v>5</v>
      </c>
      <c r="L148" s="195"/>
      <c r="M148" s="115"/>
      <c r="N148" s="115"/>
      <c r="O148" s="115"/>
      <c r="P148" s="115"/>
      <c r="Q148" s="115"/>
      <c r="R148" s="115"/>
      <c r="S148" s="29"/>
      <c r="T148" s="29"/>
      <c r="U148" s="29"/>
      <c r="V148" s="115"/>
      <c r="W148" s="115"/>
    </row>
    <row r="149" customFormat="false" ht="15" hidden="false" customHeight="true" outlineLevel="0" collapsed="false">
      <c r="C149" s="188" t="n">
        <v>5</v>
      </c>
      <c r="D149" s="188"/>
      <c r="E149" s="189" t="s">
        <v>178</v>
      </c>
      <c r="F149" s="189"/>
      <c r="G149" s="190"/>
      <c r="H149" s="191" t="n">
        <v>1</v>
      </c>
      <c r="I149" s="192"/>
      <c r="J149" s="190"/>
      <c r="K149" s="191" t="n">
        <v>3</v>
      </c>
      <c r="L149" s="192"/>
      <c r="M149" s="115"/>
      <c r="N149" s="115"/>
      <c r="O149" s="115"/>
      <c r="P149" s="115"/>
      <c r="Q149" s="115"/>
      <c r="R149" s="115"/>
      <c r="S149" s="29"/>
      <c r="T149" s="29"/>
      <c r="U149" s="29"/>
      <c r="V149" s="115"/>
      <c r="W149" s="115"/>
    </row>
    <row r="150" customFormat="false" ht="15" hidden="false" customHeight="true" outlineLevel="0" collapsed="false">
      <c r="C150" s="193" t="s">
        <v>179</v>
      </c>
      <c r="D150" s="193"/>
      <c r="E150" s="193"/>
      <c r="F150" s="193"/>
      <c r="G150" s="194"/>
      <c r="H150" s="64" t="n">
        <v>9</v>
      </c>
      <c r="I150" s="195"/>
      <c r="J150" s="194"/>
      <c r="K150" s="64" t="n">
        <v>5</v>
      </c>
      <c r="L150" s="195"/>
      <c r="M150" s="115"/>
      <c r="N150" s="115"/>
      <c r="O150" s="115"/>
      <c r="P150" s="115"/>
      <c r="Q150" s="115"/>
      <c r="R150" s="115"/>
      <c r="S150" s="29"/>
      <c r="T150" s="29"/>
      <c r="U150" s="29"/>
      <c r="V150" s="115"/>
      <c r="W150" s="115"/>
    </row>
    <row r="151" customFormat="false" ht="15" hidden="false" customHeight="true" outlineLevel="0" collapsed="false">
      <c r="E151" s="115"/>
      <c r="F151" s="115"/>
      <c r="G151" s="115"/>
      <c r="H151" s="115"/>
      <c r="I151" s="115"/>
      <c r="J151" s="115"/>
      <c r="K151" s="115"/>
      <c r="L151" s="115"/>
      <c r="M151" s="115"/>
      <c r="N151" s="115"/>
      <c r="O151" s="115"/>
      <c r="P151" s="115"/>
      <c r="Q151" s="115"/>
      <c r="R151" s="115"/>
      <c r="S151" s="29"/>
      <c r="T151" s="29"/>
      <c r="U151" s="29"/>
      <c r="V151" s="115"/>
      <c r="W151" s="115"/>
    </row>
    <row r="152" customFormat="false" ht="15" hidden="false" customHeight="true" outlineLevel="0" collapsed="false">
      <c r="E152" s="115"/>
      <c r="F152" s="115"/>
      <c r="G152" s="115"/>
      <c r="H152" s="115"/>
      <c r="I152" s="115"/>
      <c r="J152" s="115"/>
      <c r="K152" s="115"/>
      <c r="L152" s="115"/>
      <c r="M152" s="115"/>
      <c r="N152" s="115"/>
      <c r="O152" s="115"/>
      <c r="P152" s="115"/>
      <c r="Q152" s="115"/>
      <c r="R152" s="115"/>
      <c r="S152" s="29"/>
      <c r="T152" s="29"/>
      <c r="U152" s="29"/>
      <c r="V152" s="115"/>
      <c r="W152" s="115"/>
    </row>
    <row r="153" customFormat="false" ht="15" hidden="false" customHeight="true" outlineLevel="0" collapsed="false">
      <c r="E153" s="115"/>
      <c r="F153" s="115"/>
      <c r="G153" s="115"/>
      <c r="H153" s="115"/>
      <c r="I153" s="115"/>
      <c r="J153" s="115"/>
      <c r="K153" s="115"/>
      <c r="L153" s="115"/>
      <c r="M153" s="115"/>
      <c r="N153" s="115"/>
      <c r="O153" s="115"/>
      <c r="P153" s="115"/>
      <c r="Q153" s="115"/>
      <c r="R153" s="115"/>
      <c r="S153" s="29"/>
      <c r="T153" s="29"/>
      <c r="U153" s="29"/>
      <c r="V153" s="115"/>
      <c r="W153" s="115"/>
    </row>
    <row r="154" customFormat="false" ht="15" hidden="false" customHeight="true" outlineLevel="0" collapsed="false">
      <c r="E154" s="115"/>
      <c r="F154" s="115"/>
      <c r="G154" s="115"/>
      <c r="H154" s="115"/>
      <c r="I154" s="115"/>
      <c r="J154" s="115"/>
      <c r="K154" s="115"/>
      <c r="L154" s="115"/>
      <c r="M154" s="115"/>
      <c r="N154" s="115"/>
      <c r="O154" s="115"/>
      <c r="P154" s="115"/>
      <c r="Q154" s="115"/>
      <c r="R154" s="115"/>
      <c r="S154" s="29"/>
      <c r="T154" s="29"/>
      <c r="U154" s="29"/>
      <c r="V154" s="115"/>
      <c r="W154" s="115"/>
    </row>
    <row r="155" customFormat="false" ht="15" hidden="false" customHeight="true" outlineLevel="0" collapsed="false">
      <c r="E155" s="115"/>
      <c r="F155" s="115"/>
      <c r="G155" s="115"/>
      <c r="H155" s="115"/>
      <c r="I155" s="115"/>
      <c r="J155" s="115"/>
      <c r="K155" s="115"/>
      <c r="L155" s="115"/>
      <c r="M155" s="115"/>
      <c r="N155" s="115"/>
      <c r="O155" s="115"/>
      <c r="P155" s="115"/>
      <c r="Q155" s="115"/>
      <c r="R155" s="115"/>
      <c r="S155" s="29"/>
      <c r="T155" s="29"/>
      <c r="U155" s="29"/>
      <c r="V155" s="115"/>
      <c r="W155" s="115"/>
    </row>
    <row r="156" customFormat="false" ht="15" hidden="false" customHeight="true" outlineLevel="0" collapsed="false">
      <c r="E156" s="115"/>
      <c r="F156" s="115"/>
      <c r="G156" s="115"/>
      <c r="H156" s="115"/>
      <c r="I156" s="115"/>
      <c r="J156" s="115"/>
      <c r="K156" s="115"/>
      <c r="L156" s="115"/>
      <c r="M156" s="115"/>
      <c r="N156" s="115"/>
      <c r="O156" s="115"/>
      <c r="P156" s="115"/>
      <c r="Q156" s="115"/>
      <c r="R156" s="115"/>
      <c r="S156" s="29"/>
      <c r="T156" s="29"/>
      <c r="U156" s="29"/>
      <c r="V156" s="115"/>
      <c r="W156" s="115"/>
    </row>
    <row r="157" customFormat="false" ht="15" hidden="false" customHeight="true" outlineLevel="0" collapsed="false">
      <c r="E157" s="115"/>
      <c r="F157" s="115"/>
      <c r="G157" s="115"/>
      <c r="H157" s="115"/>
      <c r="I157" s="115"/>
      <c r="J157" s="115"/>
      <c r="K157" s="115"/>
      <c r="L157" s="115"/>
      <c r="M157" s="115"/>
      <c r="N157" s="115"/>
      <c r="O157" s="115"/>
      <c r="P157" s="115"/>
      <c r="Q157" s="115"/>
      <c r="R157" s="115"/>
      <c r="S157" s="29"/>
      <c r="T157" s="29"/>
      <c r="U157" s="29"/>
      <c r="V157" s="115"/>
      <c r="W157" s="115"/>
    </row>
    <row r="158" customFormat="false" ht="15" hidden="false" customHeight="true" outlineLevel="0" collapsed="false">
      <c r="C158" s="13" t="s">
        <v>180</v>
      </c>
      <c r="Y158" s="115"/>
      <c r="Z158" s="115"/>
      <c r="AA158" s="115"/>
      <c r="AB158" s="115"/>
      <c r="AC158" s="115"/>
      <c r="AD158" s="115"/>
      <c r="AE158" s="115"/>
      <c r="AF158" s="115"/>
      <c r="AG158" s="115"/>
      <c r="AH158" s="115"/>
      <c r="AI158" s="115"/>
      <c r="AJ158" s="115"/>
    </row>
    <row r="159" customFormat="false" ht="15" hidden="false" customHeight="true" outlineLevel="0" collapsed="false">
      <c r="Y159" s="115"/>
      <c r="Z159" s="115"/>
      <c r="AA159" s="115"/>
      <c r="AB159" s="115"/>
      <c r="AC159" s="115"/>
      <c r="AD159" s="115"/>
      <c r="AE159" s="115"/>
      <c r="AF159" s="115"/>
      <c r="AG159" s="115"/>
      <c r="AH159" s="115"/>
      <c r="AI159" s="115"/>
      <c r="AJ159" s="115"/>
    </row>
    <row r="160" customFormat="false" ht="15" hidden="false" customHeight="true" outlineLevel="0" collapsed="false">
      <c r="B160" s="197" t="s">
        <v>181</v>
      </c>
      <c r="C160" s="197"/>
      <c r="D160" s="176" t="s">
        <v>157</v>
      </c>
      <c r="E160" s="198" t="n">
        <f aca="false">IF(P12=1,H141,IF(P12=2,H143,IF(P12=3,H145,IF(P12=4,H147,IF(P12&gt;=5,H149)))))</f>
        <v>1</v>
      </c>
      <c r="F160" s="199" t="s">
        <v>182</v>
      </c>
      <c r="G160" s="199"/>
      <c r="H160" s="199"/>
      <c r="I160" s="199"/>
      <c r="J160" s="200"/>
      <c r="K160" s="200"/>
      <c r="L160" s="200"/>
      <c r="Y160" s="115"/>
      <c r="Z160" s="115"/>
      <c r="AA160" s="115"/>
      <c r="AB160" s="115"/>
      <c r="AC160" s="115"/>
      <c r="AD160" s="115"/>
      <c r="AE160" s="115"/>
      <c r="AF160" s="115"/>
      <c r="AG160" s="115"/>
      <c r="AH160" s="115"/>
      <c r="AI160" s="115"/>
      <c r="AJ160" s="115"/>
    </row>
    <row r="161" customFormat="false" ht="15" hidden="false" customHeight="true" outlineLevel="0" collapsed="false">
      <c r="B161" s="197"/>
      <c r="C161" s="197"/>
      <c r="D161" s="176"/>
      <c r="E161" s="201" t="n">
        <f aca="false">IF(P12=1,H142,IF(P12=2,H144,IF(P12=3,H146,IF(P12=4,H148,IF(P12&gt;=5,H150)))))</f>
        <v>9</v>
      </c>
      <c r="F161" s="199"/>
      <c r="G161" s="199"/>
      <c r="H161" s="199"/>
      <c r="I161" s="199"/>
      <c r="J161" s="200"/>
      <c r="K161" s="200"/>
      <c r="L161" s="200"/>
      <c r="Y161" s="115"/>
      <c r="Z161" s="115"/>
      <c r="AA161" s="115"/>
      <c r="AB161" s="115"/>
      <c r="AC161" s="115"/>
      <c r="AD161" s="115"/>
      <c r="AE161" s="115"/>
      <c r="AF161" s="115"/>
      <c r="AG161" s="115"/>
      <c r="AH161" s="115"/>
      <c r="AI161" s="115"/>
      <c r="AJ161" s="115"/>
    </row>
    <row r="162" customFormat="false" ht="15" hidden="false" customHeight="true" outlineLevel="0" collapsed="false">
      <c r="D162" s="176" t="s">
        <v>157</v>
      </c>
      <c r="E162" s="198" t="n">
        <f aca="false">E160</f>
        <v>1</v>
      </c>
      <c r="F162" s="158" t="s">
        <v>107</v>
      </c>
      <c r="G162" s="185" t="n">
        <f aca="false">N120</f>
        <v>10.58</v>
      </c>
      <c r="H162" s="185"/>
      <c r="I162" s="158" t="s">
        <v>107</v>
      </c>
      <c r="J162" s="185" t="n">
        <f aca="false">R124</f>
        <v>1.5</v>
      </c>
      <c r="K162" s="185"/>
      <c r="L162" s="158" t="s">
        <v>107</v>
      </c>
      <c r="M162" s="185" t="n">
        <f aca="false">R124</f>
        <v>1.5</v>
      </c>
      <c r="N162" s="185"/>
      <c r="O162" s="157" t="s">
        <v>157</v>
      </c>
      <c r="P162" s="202" t="n">
        <f aca="false">ROUND(E162/E163*G162*J162*J162,2)</f>
        <v>2.65</v>
      </c>
      <c r="Q162" s="202"/>
      <c r="R162" s="202"/>
      <c r="S162" s="158" t="s">
        <v>183</v>
      </c>
      <c r="T162" s="158"/>
      <c r="Y162" s="115"/>
      <c r="Z162" s="115"/>
      <c r="AA162" s="115"/>
      <c r="AB162" s="115"/>
      <c r="AC162" s="115"/>
      <c r="AD162" s="115"/>
      <c r="AE162" s="115"/>
      <c r="AF162" s="115"/>
      <c r="AG162" s="115"/>
      <c r="AH162" s="115"/>
      <c r="AI162" s="115"/>
      <c r="AJ162" s="115"/>
    </row>
    <row r="163" customFormat="false" ht="15" hidden="false" customHeight="true" outlineLevel="0" collapsed="false">
      <c r="D163" s="176"/>
      <c r="E163" s="201" t="n">
        <f aca="false">E161</f>
        <v>9</v>
      </c>
      <c r="F163" s="158"/>
      <c r="G163" s="185"/>
      <c r="H163" s="185"/>
      <c r="I163" s="158"/>
      <c r="J163" s="185"/>
      <c r="K163" s="185"/>
      <c r="L163" s="158"/>
      <c r="M163" s="185"/>
      <c r="N163" s="185"/>
      <c r="O163" s="157"/>
      <c r="P163" s="202"/>
      <c r="Q163" s="202"/>
      <c r="R163" s="202"/>
      <c r="S163" s="158"/>
      <c r="T163" s="158"/>
      <c r="Y163" s="115"/>
      <c r="Z163" s="115"/>
      <c r="AA163" s="115"/>
      <c r="AB163" s="115"/>
      <c r="AC163" s="115"/>
      <c r="AD163" s="115"/>
      <c r="AE163" s="115"/>
      <c r="AF163" s="115"/>
      <c r="AG163" s="115"/>
      <c r="AH163" s="115"/>
      <c r="AI163" s="115"/>
      <c r="AJ163" s="115"/>
    </row>
    <row r="164" customFormat="false" ht="15" hidden="false" customHeight="true" outlineLevel="0" collapsed="false">
      <c r="D164" s="183"/>
      <c r="E164" s="203"/>
      <c r="F164" s="183"/>
      <c r="G164" s="204"/>
      <c r="H164" s="204"/>
      <c r="I164" s="183"/>
      <c r="J164" s="204"/>
      <c r="K164" s="204"/>
      <c r="L164" s="183"/>
      <c r="M164" s="204"/>
      <c r="N164" s="204"/>
      <c r="O164" s="183"/>
      <c r="P164" s="205"/>
      <c r="Q164" s="206"/>
      <c r="R164" s="185"/>
      <c r="S164" s="185"/>
      <c r="T164" s="185"/>
      <c r="U164" s="183"/>
      <c r="V164" s="183"/>
      <c r="Y164" s="115"/>
      <c r="Z164" s="115"/>
      <c r="AA164" s="115"/>
      <c r="AB164" s="115"/>
      <c r="AC164" s="115"/>
      <c r="AD164" s="115"/>
      <c r="AE164" s="115"/>
      <c r="AF164" s="115"/>
      <c r="AG164" s="115"/>
      <c r="AH164" s="115"/>
      <c r="AI164" s="115"/>
      <c r="AJ164" s="115"/>
    </row>
    <row r="165" customFormat="false" ht="15" hidden="false" customHeight="true" outlineLevel="0" collapsed="false">
      <c r="B165" s="197" t="s">
        <v>173</v>
      </c>
      <c r="C165" s="197"/>
      <c r="D165" s="176" t="s">
        <v>157</v>
      </c>
      <c r="E165" s="198" t="n">
        <f aca="false">IF(P12=1,K141,IF(P12=2,K143,IF(P12=3,K145,IF(P12=4,K147,IF(P12&gt;=5,K149)))))</f>
        <v>3</v>
      </c>
      <c r="F165" s="199" t="s">
        <v>184</v>
      </c>
      <c r="G165" s="199"/>
      <c r="H165" s="199"/>
      <c r="I165" s="199"/>
      <c r="J165" s="200"/>
      <c r="K165" s="200"/>
      <c r="Y165" s="115"/>
      <c r="Z165" s="115"/>
      <c r="AA165" s="115"/>
      <c r="AB165" s="115"/>
      <c r="AC165" s="115"/>
      <c r="AD165" s="115"/>
      <c r="AE165" s="115"/>
      <c r="AF165" s="115"/>
      <c r="AG165" s="115"/>
      <c r="AH165" s="115"/>
      <c r="AI165" s="115"/>
      <c r="AJ165" s="115"/>
    </row>
    <row r="166" customFormat="false" ht="15" hidden="false" customHeight="true" outlineLevel="0" collapsed="false">
      <c r="B166" s="197"/>
      <c r="C166" s="197"/>
      <c r="D166" s="176"/>
      <c r="E166" s="201" t="n">
        <f aca="false">IF(P12=1,K142,IF(P12=2,K144,IF(P12=3,K146,IF(P12=4,K148,IF(P12&gt;=5,K150)))))</f>
        <v>5</v>
      </c>
      <c r="F166" s="199"/>
      <c r="G166" s="199"/>
      <c r="H166" s="199"/>
      <c r="I166" s="199"/>
      <c r="J166" s="200"/>
      <c r="K166" s="200"/>
      <c r="Y166" s="115"/>
      <c r="Z166" s="115"/>
      <c r="AA166" s="115"/>
      <c r="AB166" s="115"/>
      <c r="AC166" s="115"/>
      <c r="AD166" s="115"/>
      <c r="AE166" s="115"/>
      <c r="AF166" s="115"/>
      <c r="AG166" s="115"/>
      <c r="AH166" s="115"/>
      <c r="AI166" s="115"/>
      <c r="AJ166" s="115"/>
    </row>
    <row r="167" customFormat="false" ht="15" hidden="false" customHeight="true" outlineLevel="0" collapsed="false">
      <c r="D167" s="176" t="s">
        <v>157</v>
      </c>
      <c r="E167" s="198" t="n">
        <f aca="false">E165</f>
        <v>3</v>
      </c>
      <c r="F167" s="158" t="s">
        <v>107</v>
      </c>
      <c r="G167" s="185" t="n">
        <f aca="false">N120</f>
        <v>10.58</v>
      </c>
      <c r="H167" s="185"/>
      <c r="I167" s="158" t="s">
        <v>107</v>
      </c>
      <c r="J167" s="185" t="n">
        <f aca="false">R124</f>
        <v>1.5</v>
      </c>
      <c r="K167" s="185"/>
      <c r="L167" s="158" t="s">
        <v>107</v>
      </c>
      <c r="M167" s="207" t="s">
        <v>157</v>
      </c>
      <c r="N167" s="202" t="n">
        <f aca="false">ROUND(E167/E168*G167*J167,2)</f>
        <v>9.52</v>
      </c>
      <c r="O167" s="202"/>
      <c r="P167" s="202"/>
      <c r="Q167" s="158" t="s">
        <v>185</v>
      </c>
      <c r="R167" s="158"/>
      <c r="Y167" s="115"/>
      <c r="Z167" s="115"/>
      <c r="AA167" s="115"/>
      <c r="AB167" s="115"/>
      <c r="AC167" s="115"/>
      <c r="AD167" s="115"/>
      <c r="AE167" s="115"/>
      <c r="AF167" s="115"/>
      <c r="AG167" s="115"/>
      <c r="AH167" s="115"/>
      <c r="AI167" s="115"/>
      <c r="AJ167" s="115"/>
    </row>
    <row r="168" customFormat="false" ht="15" hidden="false" customHeight="true" outlineLevel="0" collapsed="false">
      <c r="D168" s="176"/>
      <c r="E168" s="201" t="n">
        <f aca="false">E166</f>
        <v>5</v>
      </c>
      <c r="F168" s="158"/>
      <c r="G168" s="185"/>
      <c r="H168" s="185"/>
      <c r="I168" s="158"/>
      <c r="J168" s="185"/>
      <c r="K168" s="185"/>
      <c r="L168" s="158"/>
      <c r="M168" s="207"/>
      <c r="N168" s="202"/>
      <c r="O168" s="202"/>
      <c r="P168" s="202"/>
      <c r="Q168" s="158"/>
      <c r="R168" s="158"/>
      <c r="Y168" s="115"/>
      <c r="Z168" s="115"/>
      <c r="AA168" s="115"/>
      <c r="AB168" s="115"/>
      <c r="AC168" s="115"/>
      <c r="AD168" s="115"/>
      <c r="AE168" s="115"/>
      <c r="AF168" s="115"/>
      <c r="AG168" s="115"/>
      <c r="AH168" s="115"/>
      <c r="AI168" s="115"/>
      <c r="AJ168" s="115"/>
    </row>
    <row r="169" customFormat="false" ht="15" hidden="false" customHeight="true" outlineLevel="0" collapsed="false">
      <c r="D169" s="183"/>
      <c r="E169" s="203"/>
      <c r="F169" s="183"/>
      <c r="G169" s="204"/>
      <c r="H169" s="204"/>
      <c r="I169" s="183"/>
      <c r="J169" s="204"/>
      <c r="K169" s="204"/>
      <c r="L169" s="183"/>
      <c r="M169" s="208"/>
      <c r="N169" s="156"/>
      <c r="O169" s="156"/>
      <c r="P169" s="156"/>
      <c r="Q169" s="183"/>
      <c r="R169" s="183"/>
      <c r="Y169" s="115"/>
      <c r="Z169" s="115"/>
      <c r="AA169" s="115"/>
      <c r="AB169" s="115"/>
      <c r="AC169" s="115"/>
      <c r="AD169" s="115"/>
      <c r="AE169" s="115"/>
      <c r="AF169" s="115"/>
      <c r="AG169" s="115"/>
      <c r="AH169" s="115"/>
      <c r="AI169" s="115"/>
      <c r="AJ169" s="115"/>
    </row>
    <row r="170" customFormat="false" ht="15" hidden="false" customHeight="true" outlineLevel="0" collapsed="false">
      <c r="D170" s="183"/>
      <c r="E170" s="203"/>
      <c r="F170" s="183"/>
      <c r="G170" s="204"/>
      <c r="H170" s="204"/>
      <c r="I170" s="183"/>
      <c r="J170" s="204"/>
      <c r="K170" s="204"/>
      <c r="L170" s="183"/>
      <c r="M170" s="208"/>
      <c r="N170" s="156"/>
      <c r="O170" s="156"/>
      <c r="P170" s="156"/>
      <c r="Q170" s="183"/>
      <c r="R170" s="183"/>
      <c r="Y170" s="115"/>
      <c r="Z170" s="115"/>
      <c r="AA170" s="115"/>
      <c r="AB170" s="115"/>
      <c r="AC170" s="115"/>
      <c r="AD170" s="115"/>
      <c r="AE170" s="115"/>
      <c r="AF170" s="115"/>
      <c r="AG170" s="115"/>
      <c r="AH170" s="115"/>
      <c r="AI170" s="115"/>
      <c r="AJ170" s="115"/>
    </row>
    <row r="171" customFormat="false" ht="15" hidden="false" customHeight="true" outlineLevel="0" collapsed="false">
      <c r="C171" s="13" t="s">
        <v>186</v>
      </c>
      <c r="Y171" s="115"/>
      <c r="Z171" s="115"/>
      <c r="AA171" s="115"/>
      <c r="AB171" s="115"/>
      <c r="AC171" s="115"/>
      <c r="AD171" s="115"/>
      <c r="AE171" s="115"/>
      <c r="AF171" s="115"/>
      <c r="AG171" s="115"/>
      <c r="AH171" s="115"/>
      <c r="AI171" s="115"/>
      <c r="AJ171" s="115"/>
    </row>
    <row r="172" customFormat="false" ht="15" hidden="false" customHeight="true" outlineLevel="0" collapsed="false">
      <c r="Z172" s="28"/>
      <c r="AA172" s="28"/>
      <c r="AB172" s="28"/>
      <c r="AC172" s="28"/>
    </row>
    <row r="173" customFormat="false" ht="15" hidden="false" customHeight="true" outlineLevel="0" collapsed="false">
      <c r="B173" s="197" t="s">
        <v>181</v>
      </c>
      <c r="C173" s="197"/>
      <c r="D173" s="176" t="s">
        <v>157</v>
      </c>
      <c r="E173" s="198" t="n">
        <f aca="false">IF(P13=1,H141,IF(P13=2,H143,IF(P13=3,H145,IF(P13=4,H147,IF(P13&gt;=5,H149)))))</f>
        <v>1</v>
      </c>
      <c r="F173" s="199" t="s">
        <v>187</v>
      </c>
      <c r="G173" s="199"/>
      <c r="H173" s="199"/>
      <c r="I173" s="199"/>
      <c r="J173" s="200"/>
      <c r="K173" s="200"/>
      <c r="L173" s="200"/>
    </row>
    <row r="174" customFormat="false" ht="15" hidden="false" customHeight="true" outlineLevel="0" collapsed="false">
      <c r="B174" s="197"/>
      <c r="C174" s="197"/>
      <c r="D174" s="176"/>
      <c r="E174" s="201" t="n">
        <f aca="false">IF(P13=1,H142,IF(P13=2,H144,IF(P13=3,H146,IF(P13=4,H148,IF(P13&gt;=5,H150)))))</f>
        <v>9</v>
      </c>
      <c r="F174" s="199"/>
      <c r="G174" s="199"/>
      <c r="H174" s="199"/>
      <c r="I174" s="199"/>
      <c r="J174" s="200"/>
      <c r="K174" s="200"/>
      <c r="L174" s="200"/>
    </row>
    <row r="175" customFormat="false" ht="15" hidden="false" customHeight="true" outlineLevel="0" collapsed="false">
      <c r="D175" s="176" t="s">
        <v>157</v>
      </c>
      <c r="E175" s="198" t="n">
        <f aca="false">E173</f>
        <v>1</v>
      </c>
      <c r="F175" s="158" t="s">
        <v>107</v>
      </c>
      <c r="G175" s="185" t="n">
        <f aca="false">N120</f>
        <v>10.58</v>
      </c>
      <c r="H175" s="185"/>
      <c r="I175" s="158" t="s">
        <v>107</v>
      </c>
      <c r="J175" s="185" t="n">
        <f aca="false">R125</f>
        <v>1.5</v>
      </c>
      <c r="K175" s="185"/>
      <c r="L175" s="158" t="s">
        <v>107</v>
      </c>
      <c r="M175" s="185" t="n">
        <f aca="false">R125</f>
        <v>1.5</v>
      </c>
      <c r="N175" s="185"/>
      <c r="O175" s="157" t="s">
        <v>157</v>
      </c>
      <c r="P175" s="202" t="n">
        <f aca="false">ROUND(E175/E176*G175*J175*J175,2)</f>
        <v>2.65</v>
      </c>
      <c r="Q175" s="202"/>
      <c r="R175" s="202"/>
      <c r="S175" s="158" t="s">
        <v>183</v>
      </c>
      <c r="T175" s="158"/>
    </row>
    <row r="176" customFormat="false" ht="15" hidden="false" customHeight="true" outlineLevel="0" collapsed="false">
      <c r="D176" s="176"/>
      <c r="E176" s="201" t="n">
        <f aca="false">E174</f>
        <v>9</v>
      </c>
      <c r="F176" s="158"/>
      <c r="G176" s="185"/>
      <c r="H176" s="185"/>
      <c r="I176" s="158"/>
      <c r="J176" s="185"/>
      <c r="K176" s="185"/>
      <c r="L176" s="158"/>
      <c r="M176" s="185"/>
      <c r="N176" s="185"/>
      <c r="O176" s="157"/>
      <c r="P176" s="202"/>
      <c r="Q176" s="202"/>
      <c r="R176" s="202"/>
      <c r="S176" s="158"/>
      <c r="T176" s="158"/>
    </row>
    <row r="177" customFormat="false" ht="15" hidden="false" customHeight="true" outlineLevel="0" collapsed="false">
      <c r="D177" s="183"/>
      <c r="E177" s="203"/>
      <c r="F177" s="183"/>
      <c r="G177" s="204"/>
      <c r="H177" s="204"/>
      <c r="I177" s="183"/>
      <c r="J177" s="204"/>
      <c r="K177" s="204"/>
      <c r="L177" s="183"/>
      <c r="M177" s="204"/>
      <c r="N177" s="204"/>
      <c r="O177" s="183"/>
      <c r="P177" s="205"/>
      <c r="Q177" s="206"/>
      <c r="R177" s="185"/>
      <c r="S177" s="185"/>
      <c r="T177" s="185"/>
    </row>
    <row r="178" customFormat="false" ht="15" hidden="false" customHeight="true" outlineLevel="0" collapsed="false">
      <c r="B178" s="197" t="s">
        <v>173</v>
      </c>
      <c r="C178" s="197"/>
      <c r="D178" s="176" t="s">
        <v>157</v>
      </c>
      <c r="E178" s="198" t="n">
        <f aca="false">IF(P13=1,K141,IF(P13=2,K143,IF(P13=3,K145,IF(P13=4,K147,IF(P13&gt;=5,K149)))))</f>
        <v>3</v>
      </c>
      <c r="F178" s="199" t="s">
        <v>188</v>
      </c>
      <c r="G178" s="199"/>
      <c r="H178" s="199"/>
      <c r="I178" s="199"/>
      <c r="J178" s="200"/>
      <c r="K178" s="200"/>
    </row>
    <row r="179" customFormat="false" ht="15" hidden="false" customHeight="true" outlineLevel="0" collapsed="false">
      <c r="B179" s="197"/>
      <c r="C179" s="197"/>
      <c r="D179" s="176"/>
      <c r="E179" s="201" t="n">
        <f aca="false">IF(P13=1,K142,IF(P13=2,K144,IF(P13=3,K146,IF(P13=4,K148,IF(P13&gt;=5,K150)))))</f>
        <v>5</v>
      </c>
      <c r="F179" s="199"/>
      <c r="G179" s="199"/>
      <c r="H179" s="199"/>
      <c r="I179" s="199"/>
      <c r="J179" s="200"/>
      <c r="K179" s="200"/>
    </row>
    <row r="180" customFormat="false" ht="15" hidden="false" customHeight="true" outlineLevel="0" collapsed="false">
      <c r="D180" s="176" t="s">
        <v>157</v>
      </c>
      <c r="E180" s="198" t="n">
        <f aca="false">E178</f>
        <v>3</v>
      </c>
      <c r="F180" s="158" t="s">
        <v>107</v>
      </c>
      <c r="G180" s="185" t="n">
        <f aca="false">N120</f>
        <v>10.58</v>
      </c>
      <c r="H180" s="185"/>
      <c r="I180" s="158" t="s">
        <v>107</v>
      </c>
      <c r="J180" s="185" t="n">
        <f aca="false">R125</f>
        <v>1.5</v>
      </c>
      <c r="K180" s="185"/>
      <c r="L180" s="158" t="s">
        <v>107</v>
      </c>
      <c r="M180" s="207" t="s">
        <v>157</v>
      </c>
      <c r="N180" s="202" t="n">
        <f aca="false">ROUND(E180/E181*G180*J180,2)</f>
        <v>9.52</v>
      </c>
      <c r="O180" s="202"/>
      <c r="P180" s="202"/>
      <c r="Q180" s="158" t="s">
        <v>185</v>
      </c>
      <c r="R180" s="158"/>
    </row>
    <row r="181" customFormat="false" ht="15" hidden="false" customHeight="true" outlineLevel="0" collapsed="false">
      <c r="D181" s="176"/>
      <c r="E181" s="201" t="n">
        <f aca="false">E179</f>
        <v>5</v>
      </c>
      <c r="F181" s="158"/>
      <c r="G181" s="185"/>
      <c r="H181" s="185"/>
      <c r="I181" s="158"/>
      <c r="J181" s="185"/>
      <c r="K181" s="185"/>
      <c r="L181" s="158"/>
      <c r="M181" s="207"/>
      <c r="N181" s="202"/>
      <c r="O181" s="202"/>
      <c r="P181" s="202"/>
      <c r="Q181" s="158"/>
      <c r="R181" s="158"/>
    </row>
    <row r="182" customFormat="false" ht="15" hidden="false" customHeight="true" outlineLevel="0" collapsed="false">
      <c r="D182" s="183"/>
      <c r="E182" s="203"/>
      <c r="F182" s="183"/>
      <c r="G182" s="204"/>
      <c r="H182" s="204"/>
      <c r="I182" s="183"/>
      <c r="J182" s="204"/>
      <c r="K182" s="204"/>
      <c r="L182" s="183"/>
      <c r="M182" s="208"/>
      <c r="N182" s="156"/>
      <c r="O182" s="156"/>
      <c r="P182" s="156"/>
      <c r="Q182" s="183"/>
      <c r="R182" s="183"/>
    </row>
    <row r="183" customFormat="false" ht="15" hidden="false" customHeight="true" outlineLevel="0" collapsed="false">
      <c r="D183" s="183"/>
      <c r="E183" s="203"/>
      <c r="F183" s="183"/>
      <c r="G183" s="204"/>
      <c r="H183" s="204"/>
      <c r="I183" s="183"/>
      <c r="J183" s="204"/>
      <c r="K183" s="204"/>
      <c r="L183" s="183"/>
      <c r="M183" s="208"/>
      <c r="N183" s="156"/>
      <c r="O183" s="156"/>
      <c r="P183" s="156"/>
      <c r="Q183" s="183"/>
      <c r="R183" s="183"/>
    </row>
    <row r="184" customFormat="false" ht="15" hidden="false" customHeight="true" outlineLevel="0" collapsed="false">
      <c r="C184" s="13" t="s">
        <v>189</v>
      </c>
      <c r="D184" s="183"/>
      <c r="E184" s="203"/>
      <c r="F184" s="183"/>
      <c r="G184" s="204"/>
      <c r="H184" s="204"/>
      <c r="I184" s="183"/>
      <c r="J184" s="204"/>
      <c r="K184" s="204"/>
      <c r="L184" s="183"/>
      <c r="M184" s="208"/>
      <c r="N184" s="156"/>
      <c r="O184" s="156"/>
      <c r="P184" s="156"/>
      <c r="Q184" s="183"/>
      <c r="R184" s="183"/>
    </row>
    <row r="185" customFormat="false" ht="15" hidden="false" customHeight="true" outlineLevel="0" collapsed="false">
      <c r="D185" s="183"/>
      <c r="E185" s="203"/>
      <c r="F185" s="183"/>
      <c r="G185" s="204"/>
      <c r="H185" s="204"/>
      <c r="I185" s="183"/>
      <c r="J185" s="204"/>
      <c r="K185" s="204"/>
      <c r="L185" s="183"/>
      <c r="M185" s="208"/>
      <c r="N185" s="156"/>
      <c r="O185" s="156"/>
      <c r="P185" s="156"/>
      <c r="Q185" s="183"/>
      <c r="R185" s="183"/>
    </row>
    <row r="186" customFormat="false" ht="22.5" hidden="false" customHeight="true" outlineLevel="0" collapsed="false">
      <c r="D186" s="209"/>
      <c r="E186" s="65"/>
      <c r="F186" s="210" t="s">
        <v>190</v>
      </c>
      <c r="G186" s="210"/>
      <c r="H186" s="210"/>
      <c r="I186" s="210"/>
      <c r="J186" s="210"/>
      <c r="K186" s="211" t="s">
        <v>191</v>
      </c>
      <c r="L186" s="211"/>
      <c r="M186" s="211"/>
      <c r="N186" s="211"/>
      <c r="O186" s="211"/>
      <c r="P186" s="156"/>
      <c r="Q186" s="183"/>
      <c r="R186" s="183"/>
    </row>
    <row r="187" customFormat="false" ht="22.5" hidden="false" customHeight="true" outlineLevel="0" collapsed="false">
      <c r="D187" s="212" t="s">
        <v>45</v>
      </c>
      <c r="E187" s="212"/>
      <c r="F187" s="213" t="n">
        <f aca="false">P162</f>
        <v>2.65</v>
      </c>
      <c r="G187" s="213"/>
      <c r="H187" s="213"/>
      <c r="I187" s="214" t="s">
        <v>192</v>
      </c>
      <c r="J187" s="214"/>
      <c r="K187" s="215" t="n">
        <f aca="false">N167</f>
        <v>9.52</v>
      </c>
      <c r="L187" s="215"/>
      <c r="M187" s="215"/>
      <c r="N187" s="214" t="s">
        <v>185</v>
      </c>
      <c r="O187" s="214"/>
      <c r="P187" s="156"/>
      <c r="Q187" s="183"/>
      <c r="R187" s="183"/>
    </row>
    <row r="188" customFormat="false" ht="22.5" hidden="false" customHeight="true" outlineLevel="0" collapsed="false">
      <c r="D188" s="212" t="s">
        <v>48</v>
      </c>
      <c r="E188" s="212"/>
      <c r="F188" s="213" t="n">
        <f aca="false">P175</f>
        <v>2.65</v>
      </c>
      <c r="G188" s="213"/>
      <c r="H188" s="213"/>
      <c r="I188" s="214" t="s">
        <v>192</v>
      </c>
      <c r="J188" s="214"/>
      <c r="K188" s="215" t="n">
        <f aca="false">N180</f>
        <v>9.52</v>
      </c>
      <c r="L188" s="215"/>
      <c r="M188" s="215"/>
      <c r="N188" s="214" t="s">
        <v>185</v>
      </c>
      <c r="O188" s="214"/>
      <c r="P188" s="156"/>
      <c r="Q188" s="183"/>
      <c r="R188" s="183"/>
    </row>
    <row r="189" customFormat="false" ht="15" hidden="false" customHeight="true" outlineLevel="0" collapsed="false">
      <c r="D189" s="183"/>
      <c r="E189" s="203"/>
      <c r="F189" s="183"/>
      <c r="G189" s="204"/>
      <c r="H189" s="204"/>
      <c r="I189" s="183"/>
      <c r="J189" s="204"/>
      <c r="K189" s="204"/>
      <c r="L189" s="183"/>
      <c r="M189" s="208"/>
      <c r="N189" s="156"/>
      <c r="O189" s="156"/>
      <c r="P189" s="156"/>
      <c r="Q189" s="183"/>
      <c r="R189" s="183"/>
    </row>
    <row r="190" customFormat="false" ht="15" hidden="false" customHeight="true" outlineLevel="0" collapsed="false">
      <c r="D190" s="13" t="s">
        <v>193</v>
      </c>
      <c r="E190" s="203"/>
      <c r="F190" s="183"/>
      <c r="G190" s="204"/>
      <c r="H190" s="204"/>
      <c r="I190" s="183"/>
      <c r="J190" s="204"/>
      <c r="K190" s="204"/>
      <c r="L190" s="183"/>
      <c r="M190" s="208"/>
      <c r="N190" s="156"/>
      <c r="O190" s="156"/>
      <c r="P190" s="156"/>
      <c r="Q190" s="183"/>
      <c r="R190" s="183"/>
    </row>
    <row r="191" customFormat="false" ht="15" hidden="false" customHeight="true" outlineLevel="0" collapsed="false">
      <c r="D191" s="183"/>
      <c r="E191" s="203"/>
      <c r="F191" s="183"/>
      <c r="G191" s="204"/>
      <c r="H191" s="204"/>
      <c r="I191" s="183"/>
      <c r="J191" s="204"/>
      <c r="K191" s="204"/>
      <c r="L191" s="183"/>
      <c r="M191" s="208"/>
      <c r="N191" s="156"/>
      <c r="O191" s="156"/>
      <c r="P191" s="156"/>
      <c r="Q191" s="183"/>
      <c r="R191" s="183"/>
    </row>
    <row r="192" customFormat="false" ht="15" hidden="false" customHeight="true" outlineLevel="0" collapsed="false">
      <c r="D192" s="183"/>
      <c r="E192" s="216" t="s">
        <v>190</v>
      </c>
      <c r="F192" s="183"/>
      <c r="G192" s="204"/>
      <c r="H192" s="204"/>
      <c r="I192" s="183"/>
      <c r="J192" s="217" t="s">
        <v>172</v>
      </c>
      <c r="K192" s="204"/>
      <c r="L192" s="218" t="s">
        <v>157</v>
      </c>
      <c r="M192" s="180" t="n">
        <f aca="false">IF(F187=F188,F187,IF(F187&gt;F188,F187,IF(F187&lt;F188,F188)))</f>
        <v>2.65</v>
      </c>
      <c r="N192" s="180"/>
      <c r="O192" s="180"/>
      <c r="P192" s="156" t="s">
        <v>192</v>
      </c>
      <c r="Q192" s="156"/>
      <c r="R192" s="183"/>
    </row>
    <row r="193" customFormat="false" ht="15" hidden="false" customHeight="true" outlineLevel="0" collapsed="false">
      <c r="D193" s="183"/>
      <c r="E193" s="203"/>
      <c r="F193" s="183"/>
      <c r="G193" s="204"/>
      <c r="H193" s="204"/>
      <c r="I193" s="183"/>
      <c r="J193" s="204"/>
      <c r="K193" s="204"/>
      <c r="L193" s="183"/>
      <c r="M193" s="208"/>
      <c r="N193" s="156"/>
      <c r="O193" s="156"/>
      <c r="P193" s="156"/>
      <c r="Q193" s="183"/>
      <c r="R193" s="183"/>
    </row>
    <row r="194" customFormat="false" ht="15" hidden="false" customHeight="true" outlineLevel="0" collapsed="false">
      <c r="D194" s="183"/>
      <c r="E194" s="216" t="s">
        <v>191</v>
      </c>
      <c r="F194" s="183"/>
      <c r="G194" s="204"/>
      <c r="H194" s="204"/>
      <c r="I194" s="183"/>
      <c r="J194" s="217" t="s">
        <v>173</v>
      </c>
      <c r="K194" s="204"/>
      <c r="L194" s="218" t="s">
        <v>157</v>
      </c>
      <c r="M194" s="180" t="n">
        <f aca="false">IF(K187=K188,K187,IF(K187&gt;K188,K187,IF(K187&lt;K188,K188)))</f>
        <v>9.52</v>
      </c>
      <c r="N194" s="180"/>
      <c r="O194" s="180"/>
      <c r="P194" s="156" t="s">
        <v>185</v>
      </c>
      <c r="Q194" s="156"/>
      <c r="R194" s="183"/>
    </row>
    <row r="195" customFormat="false" ht="15" hidden="false" customHeight="true" outlineLevel="0" collapsed="false">
      <c r="D195" s="183"/>
      <c r="E195" s="203"/>
      <c r="F195" s="183"/>
      <c r="G195" s="204"/>
      <c r="H195" s="204"/>
      <c r="I195" s="183"/>
      <c r="J195" s="204"/>
      <c r="K195" s="204"/>
      <c r="L195" s="183"/>
      <c r="M195" s="208"/>
      <c r="N195" s="156"/>
      <c r="O195" s="156"/>
      <c r="P195" s="156"/>
      <c r="Q195" s="183"/>
      <c r="R195" s="183"/>
    </row>
    <row r="196" customFormat="false" ht="15" hidden="false" customHeight="true" outlineLevel="0" collapsed="false">
      <c r="D196" s="183"/>
      <c r="E196" s="203"/>
      <c r="F196" s="183"/>
      <c r="G196" s="204"/>
      <c r="H196" s="204"/>
      <c r="I196" s="183"/>
      <c r="J196" s="204"/>
      <c r="K196" s="204"/>
      <c r="L196" s="183"/>
      <c r="M196" s="208"/>
      <c r="N196" s="156"/>
      <c r="O196" s="156"/>
      <c r="P196" s="156"/>
      <c r="Q196" s="183"/>
      <c r="R196" s="183"/>
    </row>
    <row r="197" customFormat="false" ht="15" hidden="false" customHeight="true" outlineLevel="0" collapsed="false">
      <c r="E197" s="203"/>
      <c r="F197" s="183"/>
      <c r="G197" s="204"/>
      <c r="H197" s="204"/>
      <c r="I197" s="183"/>
      <c r="J197" s="204"/>
      <c r="K197" s="204"/>
      <c r="L197" s="183"/>
      <c r="M197" s="208"/>
      <c r="N197" s="156"/>
      <c r="O197" s="156"/>
      <c r="P197" s="156"/>
      <c r="Q197" s="183"/>
      <c r="R197" s="183"/>
    </row>
    <row r="198" customFormat="false" ht="15" hidden="false" customHeight="true" outlineLevel="0" collapsed="false">
      <c r="B198" s="13" t="s">
        <v>194</v>
      </c>
      <c r="E198" s="203"/>
      <c r="F198" s="183"/>
      <c r="G198" s="204"/>
      <c r="H198" s="204"/>
      <c r="I198" s="183"/>
      <c r="J198" s="204"/>
      <c r="K198" s="204"/>
      <c r="L198" s="183"/>
      <c r="M198" s="208"/>
      <c r="N198" s="156"/>
      <c r="O198" s="156"/>
      <c r="P198" s="156"/>
      <c r="Q198" s="183"/>
      <c r="R198" s="183"/>
    </row>
    <row r="199" customFormat="false" ht="15" hidden="false" customHeight="true" outlineLevel="0" collapsed="false">
      <c r="D199" s="183"/>
      <c r="E199" s="203"/>
      <c r="F199" s="183"/>
      <c r="G199" s="204"/>
      <c r="H199" s="204"/>
      <c r="I199" s="183"/>
      <c r="J199" s="204"/>
      <c r="K199" s="204"/>
      <c r="L199" s="183"/>
      <c r="M199" s="208"/>
      <c r="N199" s="156"/>
      <c r="O199" s="156"/>
      <c r="P199" s="156"/>
      <c r="Q199" s="183"/>
      <c r="R199" s="183"/>
    </row>
    <row r="200" customFormat="false" ht="15" hidden="false" customHeight="true" outlineLevel="0" collapsed="false">
      <c r="C200" s="183" t="s">
        <v>195</v>
      </c>
      <c r="D200" s="218" t="s">
        <v>157</v>
      </c>
      <c r="E200" s="203" t="s">
        <v>196</v>
      </c>
      <c r="F200" s="183"/>
      <c r="G200" s="204"/>
      <c r="H200" s="204"/>
      <c r="I200" s="183"/>
      <c r="J200" s="204"/>
      <c r="K200" s="204"/>
      <c r="L200" s="183"/>
      <c r="M200" s="208"/>
      <c r="N200" s="156"/>
      <c r="O200" s="156"/>
      <c r="P200" s="156"/>
      <c r="Q200" s="183"/>
      <c r="R200" s="183"/>
    </row>
    <row r="201" customFormat="false" ht="9" hidden="false" customHeight="true" outlineLevel="0" collapsed="false">
      <c r="C201" s="183"/>
      <c r="D201" s="183"/>
      <c r="E201" s="203"/>
      <c r="F201" s="183"/>
      <c r="G201" s="204"/>
      <c r="H201" s="204"/>
      <c r="I201" s="183"/>
      <c r="J201" s="204"/>
      <c r="K201" s="204"/>
      <c r="L201" s="183"/>
      <c r="M201" s="208"/>
      <c r="N201" s="156"/>
      <c r="O201" s="156"/>
      <c r="P201" s="156"/>
      <c r="Q201" s="183"/>
      <c r="R201" s="183"/>
    </row>
    <row r="202" customFormat="false" ht="15" hidden="false" customHeight="true" outlineLevel="0" collapsed="false">
      <c r="D202" s="218" t="s">
        <v>157</v>
      </c>
      <c r="E202" s="161" t="n">
        <f aca="false">M192</f>
        <v>2.65</v>
      </c>
      <c r="F202" s="161"/>
      <c r="G202" s="161"/>
      <c r="H202" s="204" t="s">
        <v>107</v>
      </c>
      <c r="I202" s="161" t="str">
        <f aca="false">R210</f>
        <v>1.20</v>
      </c>
      <c r="J202" s="161"/>
      <c r="K202" s="204" t="s">
        <v>107</v>
      </c>
      <c r="L202" s="161" t="str">
        <f aca="false">R211</f>
        <v>1.00</v>
      </c>
      <c r="M202" s="161"/>
      <c r="N202" s="157" t="s">
        <v>157</v>
      </c>
      <c r="O202" s="202" t="n">
        <f aca="false">ROUND(E202*I202*L202,2)</f>
        <v>3.18</v>
      </c>
      <c r="P202" s="202"/>
      <c r="Q202" s="202"/>
      <c r="R202" s="158" t="s">
        <v>192</v>
      </c>
      <c r="S202" s="158"/>
    </row>
    <row r="203" customFormat="false" ht="15" hidden="false" customHeight="true" outlineLevel="0" collapsed="false">
      <c r="D203" s="183"/>
      <c r="E203" s="203"/>
      <c r="F203" s="183"/>
      <c r="G203" s="204"/>
      <c r="H203" s="204"/>
      <c r="I203" s="183"/>
      <c r="J203" s="204"/>
      <c r="K203" s="204"/>
      <c r="L203" s="183"/>
      <c r="M203" s="208"/>
      <c r="N203" s="156"/>
      <c r="O203" s="156"/>
      <c r="P203" s="156"/>
      <c r="Q203" s="183"/>
      <c r="R203" s="183"/>
    </row>
    <row r="204" customFormat="false" ht="15" hidden="false" customHeight="true" outlineLevel="0" collapsed="false">
      <c r="D204" s="183"/>
      <c r="E204" s="203"/>
      <c r="F204" s="183"/>
      <c r="G204" s="204"/>
      <c r="H204" s="204"/>
      <c r="I204" s="183"/>
      <c r="J204" s="204"/>
      <c r="K204" s="204"/>
      <c r="L204" s="183"/>
      <c r="M204" s="208"/>
      <c r="N204" s="156"/>
      <c r="O204" s="156"/>
      <c r="P204" s="156"/>
      <c r="Q204" s="183"/>
      <c r="R204" s="183"/>
    </row>
    <row r="205" customFormat="false" ht="15" hidden="false" customHeight="true" outlineLevel="0" collapsed="false">
      <c r="C205" s="183" t="s">
        <v>197</v>
      </c>
      <c r="D205" s="218" t="s">
        <v>157</v>
      </c>
      <c r="E205" s="203" t="s">
        <v>198</v>
      </c>
      <c r="F205" s="183"/>
      <c r="G205" s="204"/>
      <c r="H205" s="204"/>
      <c r="I205" s="183"/>
      <c r="J205" s="204"/>
      <c r="K205" s="204"/>
      <c r="L205" s="183"/>
      <c r="M205" s="208"/>
      <c r="N205" s="156"/>
      <c r="O205" s="156"/>
      <c r="P205" s="156"/>
      <c r="Q205" s="183"/>
      <c r="R205" s="183"/>
    </row>
    <row r="206" customFormat="false" ht="9" hidden="false" customHeight="true" outlineLevel="0" collapsed="false">
      <c r="C206" s="183"/>
      <c r="D206" s="183"/>
      <c r="E206" s="203"/>
      <c r="F206" s="183"/>
      <c r="G206" s="204"/>
      <c r="H206" s="204"/>
      <c r="I206" s="183"/>
      <c r="J206" s="204"/>
      <c r="K206" s="204"/>
      <c r="L206" s="183"/>
      <c r="M206" s="208"/>
      <c r="N206" s="156"/>
      <c r="O206" s="156"/>
      <c r="P206" s="156"/>
      <c r="Q206" s="183"/>
      <c r="R206" s="183"/>
    </row>
    <row r="207" customFormat="false" ht="15" hidden="false" customHeight="true" outlineLevel="0" collapsed="false">
      <c r="D207" s="218" t="s">
        <v>157</v>
      </c>
      <c r="E207" s="161" t="n">
        <f aca="false">M194</f>
        <v>9.52</v>
      </c>
      <c r="F207" s="161"/>
      <c r="G207" s="161"/>
      <c r="H207" s="204" t="s">
        <v>107</v>
      </c>
      <c r="I207" s="161" t="str">
        <f aca="false">R210</f>
        <v>1.20</v>
      </c>
      <c r="J207" s="161"/>
      <c r="K207" s="204" t="s">
        <v>107</v>
      </c>
      <c r="L207" s="161" t="str">
        <f aca="false">R211</f>
        <v>1.00</v>
      </c>
      <c r="M207" s="161"/>
      <c r="N207" s="157" t="s">
        <v>157</v>
      </c>
      <c r="O207" s="202" t="n">
        <f aca="false">ROUND(E207*I207*L207,2)</f>
        <v>11.42</v>
      </c>
      <c r="P207" s="202"/>
      <c r="Q207" s="202"/>
      <c r="R207" s="183" t="s">
        <v>185</v>
      </c>
      <c r="S207" s="183"/>
    </row>
    <row r="208" customFormat="false" ht="15" hidden="false" customHeight="true" outlineLevel="0" collapsed="false">
      <c r="D208" s="183"/>
      <c r="E208" s="203"/>
      <c r="F208" s="183"/>
      <c r="G208" s="204"/>
      <c r="H208" s="204"/>
      <c r="I208" s="183"/>
      <c r="J208" s="204"/>
      <c r="K208" s="204"/>
      <c r="L208" s="183"/>
      <c r="M208" s="208"/>
      <c r="N208" s="156"/>
      <c r="O208" s="156"/>
      <c r="P208" s="156"/>
      <c r="Q208" s="183"/>
      <c r="R208" s="183"/>
    </row>
    <row r="209" customFormat="false" ht="15" hidden="false" customHeight="true" outlineLevel="0" collapsed="false">
      <c r="D209" s="183"/>
      <c r="E209" s="203"/>
      <c r="F209" s="183"/>
      <c r="G209" s="204"/>
      <c r="H209" s="204"/>
      <c r="I209" s="183"/>
      <c r="J209" s="204"/>
      <c r="K209" s="204"/>
      <c r="L209" s="183"/>
      <c r="M209" s="208"/>
      <c r="N209" s="156"/>
      <c r="O209" s="156"/>
      <c r="P209" s="156"/>
      <c r="Q209" s="183"/>
      <c r="R209" s="183"/>
    </row>
    <row r="210" customFormat="false" ht="15" hidden="false" customHeight="true" outlineLevel="0" collapsed="false">
      <c r="D210" s="168" t="s">
        <v>97</v>
      </c>
      <c r="E210" s="168"/>
      <c r="F210" s="169" t="s">
        <v>157</v>
      </c>
      <c r="G210" s="170" t="s">
        <v>199</v>
      </c>
      <c r="H210" s="170"/>
      <c r="I210" s="170"/>
      <c r="J210" s="170"/>
      <c r="K210" s="170"/>
      <c r="L210" s="170"/>
      <c r="M210" s="170"/>
      <c r="N210" s="170"/>
      <c r="O210" s="170"/>
      <c r="P210" s="170"/>
      <c r="Q210" s="170"/>
      <c r="R210" s="173" t="str">
        <f aca="false">T30</f>
        <v>1.20</v>
      </c>
      <c r="S210" s="173"/>
      <c r="T210" s="173"/>
      <c r="U210" s="172"/>
      <c r="V210" s="172"/>
    </row>
    <row r="211" customFormat="false" ht="15" hidden="false" customHeight="true" outlineLevel="0" collapsed="false">
      <c r="D211" s="168" t="s">
        <v>96</v>
      </c>
      <c r="E211" s="168"/>
      <c r="F211" s="169" t="s">
        <v>157</v>
      </c>
      <c r="G211" s="170" t="s">
        <v>200</v>
      </c>
      <c r="H211" s="170"/>
      <c r="I211" s="170"/>
      <c r="J211" s="170"/>
      <c r="K211" s="170"/>
      <c r="L211" s="170"/>
      <c r="M211" s="170"/>
      <c r="N211" s="170"/>
      <c r="O211" s="170"/>
      <c r="P211" s="170"/>
      <c r="Q211" s="170"/>
      <c r="R211" s="173" t="str">
        <f aca="false">Q30</f>
        <v>1.00</v>
      </c>
      <c r="S211" s="173"/>
      <c r="T211" s="173"/>
      <c r="U211" s="172"/>
      <c r="V211" s="172"/>
    </row>
    <row r="212" customFormat="false" ht="15" hidden="false" customHeight="true" outlineLevel="0" collapsed="false">
      <c r="D212" s="183"/>
      <c r="E212" s="203"/>
      <c r="F212" s="183"/>
      <c r="G212" s="204"/>
      <c r="H212" s="204"/>
      <c r="I212" s="183"/>
      <c r="J212" s="204"/>
      <c r="K212" s="204"/>
      <c r="L212" s="183"/>
      <c r="M212" s="208"/>
      <c r="N212" s="156"/>
      <c r="O212" s="156"/>
      <c r="P212" s="156"/>
      <c r="Q212" s="183"/>
      <c r="R212" s="183"/>
    </row>
    <row r="213" customFormat="false" ht="15" hidden="false" customHeight="true" outlineLevel="0" collapsed="false">
      <c r="B213" s="13" t="s">
        <v>201</v>
      </c>
    </row>
    <row r="216" customFormat="false" ht="15" hidden="false" customHeight="true" outlineLevel="0" collapsed="false">
      <c r="B216" s="13" t="s">
        <v>202</v>
      </c>
    </row>
    <row r="218" customFormat="false" ht="15" hidden="false" customHeight="true" outlineLevel="0" collapsed="false">
      <c r="C218" s="13" t="s">
        <v>203</v>
      </c>
    </row>
    <row r="219" customFormat="false" ht="15" hidden="false" customHeight="true" outlineLevel="0" collapsed="false">
      <c r="C219" s="13" t="s">
        <v>204</v>
      </c>
    </row>
    <row r="220" customFormat="false" ht="15" hidden="false" customHeight="true" outlineLevel="0" collapsed="false">
      <c r="C220" s="13" t="s">
        <v>205</v>
      </c>
    </row>
    <row r="223" customFormat="false" ht="15" hidden="false" customHeight="true" outlineLevel="0" collapsed="false">
      <c r="C223" s="13" t="s">
        <v>206</v>
      </c>
    </row>
    <row r="225" customFormat="false" ht="15" hidden="false" customHeight="true" outlineLevel="0" collapsed="false">
      <c r="C225" s="158" t="s">
        <v>207</v>
      </c>
      <c r="D225" s="176" t="s">
        <v>157</v>
      </c>
      <c r="E225" s="158" t="s">
        <v>208</v>
      </c>
      <c r="F225" s="158" t="s">
        <v>107</v>
      </c>
      <c r="G225" s="177" t="s">
        <v>209</v>
      </c>
      <c r="H225" s="177"/>
      <c r="I225" s="177"/>
      <c r="J225" s="177"/>
      <c r="K225" s="177"/>
      <c r="L225" s="158" t="s">
        <v>107</v>
      </c>
      <c r="M225" s="177" t="s">
        <v>210</v>
      </c>
      <c r="N225" s="177"/>
    </row>
    <row r="226" customFormat="false" ht="15" hidden="false" customHeight="true" outlineLevel="0" collapsed="false">
      <c r="C226" s="158"/>
      <c r="D226" s="158"/>
      <c r="E226" s="158"/>
      <c r="F226" s="158"/>
      <c r="G226" s="158" t="s">
        <v>211</v>
      </c>
      <c r="H226" s="158"/>
      <c r="I226" s="158"/>
      <c r="J226" s="158"/>
      <c r="K226" s="158"/>
      <c r="L226" s="158"/>
      <c r="M226" s="158" t="s">
        <v>212</v>
      </c>
      <c r="N226" s="158"/>
    </row>
    <row r="228" customFormat="false" ht="15" hidden="false" customHeight="true" outlineLevel="0" collapsed="false">
      <c r="D228" s="176" t="s">
        <v>157</v>
      </c>
      <c r="E228" s="161" t="n">
        <f aca="false">R250</f>
        <v>0.68</v>
      </c>
      <c r="F228" s="161"/>
      <c r="G228" s="158" t="s">
        <v>107</v>
      </c>
      <c r="H228" s="219" t="n">
        <f aca="false">R251</f>
        <v>0.0035</v>
      </c>
      <c r="I228" s="219"/>
      <c r="J228" s="219"/>
      <c r="K228" s="219"/>
      <c r="L228" s="219"/>
      <c r="M228" s="219"/>
      <c r="N228" s="219"/>
      <c r="O228" s="219"/>
      <c r="P228" s="219"/>
      <c r="Q228" s="158" t="s">
        <v>107</v>
      </c>
      <c r="R228" s="161" t="n">
        <f aca="false">R256</f>
        <v>13.85</v>
      </c>
      <c r="S228" s="161"/>
    </row>
    <row r="229" customFormat="false" ht="15" hidden="false" customHeight="true" outlineLevel="0" collapsed="false">
      <c r="D229" s="176"/>
      <c r="E229" s="161"/>
      <c r="F229" s="161"/>
      <c r="G229" s="158"/>
      <c r="H229" s="220" t="n">
        <f aca="false">R251</f>
        <v>0.0035</v>
      </c>
      <c r="I229" s="220"/>
      <c r="J229" s="220"/>
      <c r="K229" s="183" t="s">
        <v>163</v>
      </c>
      <c r="L229" s="221" t="n">
        <f aca="false">R252</f>
        <v>295</v>
      </c>
      <c r="M229" s="221"/>
      <c r="N229" s="183" t="s">
        <v>213</v>
      </c>
      <c r="O229" s="222" t="n">
        <f aca="false">R255</f>
        <v>200000</v>
      </c>
      <c r="P229" s="222"/>
      <c r="Q229" s="158"/>
      <c r="R229" s="223" t="n">
        <f aca="false">R252</f>
        <v>295</v>
      </c>
      <c r="S229" s="223"/>
    </row>
    <row r="231" customFormat="false" ht="15" hidden="false" customHeight="true" outlineLevel="0" collapsed="false">
      <c r="D231" s="218" t="s">
        <v>157</v>
      </c>
      <c r="E231" s="224" t="n">
        <f aca="false">ROUND(E228*(H228/(H229+L229/O229))*(R228/R229),5)</f>
        <v>0.02246</v>
      </c>
      <c r="F231" s="224"/>
      <c r="G231" s="224"/>
    </row>
    <row r="232" customFormat="false" ht="15" hidden="false" customHeight="true" outlineLevel="0" collapsed="false">
      <c r="D232" s="183"/>
      <c r="E232" s="225"/>
      <c r="F232" s="225"/>
      <c r="G232" s="225"/>
    </row>
    <row r="233" customFormat="false" ht="15" hidden="false" customHeight="true" outlineLevel="0" collapsed="false">
      <c r="C233" s="1" t="s">
        <v>214</v>
      </c>
      <c r="D233" s="183"/>
      <c r="E233" s="225"/>
      <c r="F233" s="225"/>
      <c r="G233" s="224" t="n">
        <f aca="false">E231</f>
        <v>0.02246</v>
      </c>
      <c r="H233" s="224"/>
      <c r="I233" s="224"/>
      <c r="J233" s="183" t="s">
        <v>107</v>
      </c>
      <c r="K233" s="161" t="n">
        <v>0.75</v>
      </c>
      <c r="L233" s="161"/>
      <c r="M233" s="218" t="s">
        <v>157</v>
      </c>
      <c r="N233" s="226" t="n">
        <f aca="false">ROUND(G233*K233,5)</f>
        <v>0.01685</v>
      </c>
      <c r="O233" s="226"/>
      <c r="P233" s="226"/>
    </row>
    <row r="234" customFormat="false" ht="15" hidden="false" customHeight="true" outlineLevel="0" collapsed="false">
      <c r="D234" s="183"/>
      <c r="E234" s="225"/>
      <c r="F234" s="225"/>
      <c r="G234" s="225"/>
      <c r="H234" s="225"/>
      <c r="I234" s="225"/>
      <c r="J234" s="183"/>
      <c r="K234" s="227"/>
      <c r="L234" s="227"/>
      <c r="M234" s="183"/>
      <c r="N234" s="224"/>
      <c r="O234" s="224"/>
      <c r="P234" s="224"/>
    </row>
    <row r="236" customFormat="false" ht="15" hidden="false" customHeight="true" outlineLevel="0" collapsed="false">
      <c r="C236" s="13" t="s">
        <v>215</v>
      </c>
    </row>
    <row r="238" customFormat="false" ht="15" hidden="false" customHeight="true" outlineLevel="0" collapsed="false">
      <c r="C238" s="158" t="s">
        <v>216</v>
      </c>
      <c r="D238" s="176" t="s">
        <v>157</v>
      </c>
      <c r="E238" s="158" t="s">
        <v>59</v>
      </c>
      <c r="F238" s="158"/>
      <c r="G238" s="176" t="s">
        <v>157</v>
      </c>
      <c r="H238" s="228" t="n">
        <f aca="false">R259</f>
        <v>142.66</v>
      </c>
      <c r="I238" s="228"/>
      <c r="J238" s="228"/>
      <c r="K238" s="228"/>
      <c r="L238" s="228"/>
      <c r="M238" s="176" t="s">
        <v>157</v>
      </c>
      <c r="N238" s="226" t="n">
        <f aca="false">ROUND(H238/(H239*K239),5)</f>
        <v>0.00439</v>
      </c>
      <c r="O238" s="226"/>
      <c r="P238" s="226"/>
      <c r="Q238" s="203"/>
      <c r="R238" s="229"/>
      <c r="S238" s="229"/>
      <c r="T238" s="229"/>
      <c r="U238" s="230"/>
      <c r="V238" s="230"/>
      <c r="W238" s="230"/>
    </row>
    <row r="239" customFormat="false" ht="15" hidden="false" customHeight="true" outlineLevel="0" collapsed="false">
      <c r="C239" s="158"/>
      <c r="D239" s="158"/>
      <c r="E239" s="231" t="s">
        <v>217</v>
      </c>
      <c r="F239" s="231"/>
      <c r="G239" s="176"/>
      <c r="H239" s="232" t="n">
        <f aca="false">R260</f>
        <v>260</v>
      </c>
      <c r="I239" s="232"/>
      <c r="J239" s="183" t="s">
        <v>107</v>
      </c>
      <c r="K239" s="232" t="n">
        <f aca="false">R261</f>
        <v>125</v>
      </c>
      <c r="L239" s="232"/>
      <c r="M239" s="176"/>
      <c r="N239" s="226"/>
      <c r="O239" s="226"/>
      <c r="P239" s="226"/>
      <c r="Q239" s="203"/>
      <c r="R239" s="229"/>
      <c r="S239" s="229"/>
      <c r="T239" s="229"/>
      <c r="U239" s="230"/>
      <c r="V239" s="230"/>
      <c r="W239" s="230"/>
    </row>
    <row r="240" customFormat="false" ht="15" hidden="false" customHeight="true" outlineLevel="0" collapsed="false">
      <c r="C240" s="183"/>
      <c r="D240" s="183"/>
      <c r="E240" s="158"/>
      <c r="F240" s="158"/>
      <c r="G240" s="183"/>
      <c r="H240" s="182"/>
      <c r="I240" s="182"/>
      <c r="J240" s="183"/>
      <c r="K240" s="182"/>
      <c r="L240" s="182"/>
      <c r="M240" s="183"/>
      <c r="N240" s="224"/>
      <c r="O240" s="224"/>
      <c r="P240" s="224"/>
      <c r="Q240" s="203"/>
      <c r="R240" s="229"/>
      <c r="S240" s="229"/>
      <c r="T240" s="229"/>
      <c r="U240" s="230"/>
      <c r="V240" s="230"/>
      <c r="W240" s="230"/>
    </row>
    <row r="241" customFormat="false" ht="15" hidden="false" customHeight="true" outlineLevel="0" collapsed="false">
      <c r="C241" s="183"/>
      <c r="D241" s="183"/>
      <c r="E241" s="158"/>
      <c r="F241" s="158"/>
      <c r="G241" s="183"/>
      <c r="H241" s="182"/>
      <c r="I241" s="182"/>
      <c r="J241" s="183"/>
      <c r="K241" s="182"/>
      <c r="L241" s="182"/>
      <c r="M241" s="183"/>
      <c r="N241" s="224"/>
      <c r="O241" s="224"/>
      <c r="P241" s="224"/>
      <c r="Q241" s="232"/>
      <c r="R241" s="224"/>
      <c r="S241" s="224"/>
      <c r="T241" s="224"/>
      <c r="U241" s="233"/>
      <c r="V241" s="233"/>
      <c r="W241" s="233"/>
    </row>
    <row r="242" customFormat="false" ht="15" hidden="false" customHeight="true" outlineLevel="0" collapsed="false">
      <c r="C242" s="13" t="s">
        <v>218</v>
      </c>
      <c r="D242" s="183"/>
      <c r="E242" s="158"/>
      <c r="F242" s="158"/>
      <c r="G242" s="183"/>
      <c r="H242" s="182"/>
      <c r="I242" s="182"/>
      <c r="J242" s="183"/>
      <c r="K242" s="182"/>
      <c r="L242" s="182"/>
      <c r="M242" s="183"/>
      <c r="N242" s="224"/>
      <c r="O242" s="224"/>
      <c r="P242" s="224"/>
      <c r="Q242" s="232"/>
      <c r="R242" s="224"/>
      <c r="S242" s="224"/>
      <c r="T242" s="224"/>
      <c r="U242" s="233"/>
      <c r="V242" s="233"/>
      <c r="W242" s="233"/>
    </row>
    <row r="243" customFormat="false" ht="15" hidden="false" customHeight="true" outlineLevel="0" collapsed="false">
      <c r="D243" s="183"/>
      <c r="E243" s="158"/>
      <c r="F243" s="158"/>
      <c r="G243" s="183"/>
      <c r="H243" s="182"/>
      <c r="I243" s="182"/>
      <c r="J243" s="183"/>
      <c r="K243" s="182"/>
      <c r="L243" s="182"/>
      <c r="M243" s="183"/>
      <c r="N243" s="224"/>
      <c r="O243" s="224"/>
      <c r="P243" s="224"/>
      <c r="Q243" s="232"/>
      <c r="R243" s="224"/>
      <c r="S243" s="224"/>
      <c r="T243" s="224"/>
      <c r="U243" s="233"/>
      <c r="V243" s="233"/>
      <c r="W243" s="233"/>
    </row>
    <row r="244" customFormat="false" ht="15" hidden="false" customHeight="true" outlineLevel="0" collapsed="false">
      <c r="C244" s="156" t="s">
        <v>216</v>
      </c>
      <c r="D244" s="156"/>
      <c r="E244" s="157" t="s">
        <v>157</v>
      </c>
      <c r="F244" s="224" t="n">
        <f aca="false">N238</f>
        <v>0.00439</v>
      </c>
      <c r="G244" s="224"/>
      <c r="H244" s="224"/>
      <c r="I244" s="157" t="s">
        <v>157</v>
      </c>
      <c r="J244" s="234" t="n">
        <f aca="false">ROUND(F244/F245,2)</f>
        <v>0.26</v>
      </c>
      <c r="K244" s="234"/>
      <c r="L244" s="235" t="str">
        <f aca="false">IF(J244&lt;=M244,"≦","＞")</f>
        <v>≦</v>
      </c>
      <c r="M244" s="161" t="n">
        <v>1</v>
      </c>
      <c r="N244" s="161"/>
      <c r="O244" s="233" t="str">
        <f aca="false">IF(J244&lt;=M244,"・・・・・OK !","・・・・・OUT !")</f>
        <v>・・・・・OK !</v>
      </c>
      <c r="P244" s="233"/>
      <c r="Q244" s="233"/>
      <c r="R244" s="233"/>
      <c r="S244" s="224"/>
      <c r="T244" s="224"/>
      <c r="U244" s="233"/>
      <c r="V244" s="233"/>
      <c r="W244" s="233"/>
    </row>
    <row r="245" customFormat="false" ht="15" hidden="false" customHeight="true" outlineLevel="0" collapsed="false">
      <c r="C245" s="236" t="s">
        <v>207</v>
      </c>
      <c r="D245" s="236"/>
      <c r="E245" s="157"/>
      <c r="F245" s="237" t="n">
        <f aca="false">N233</f>
        <v>0.01685</v>
      </c>
      <c r="G245" s="237"/>
      <c r="H245" s="237"/>
      <c r="I245" s="157"/>
      <c r="J245" s="234"/>
      <c r="K245" s="234"/>
      <c r="L245" s="235"/>
      <c r="M245" s="161"/>
      <c r="N245" s="161"/>
      <c r="O245" s="233"/>
      <c r="P245" s="233"/>
      <c r="Q245" s="233"/>
      <c r="R245" s="233"/>
      <c r="S245" s="224"/>
      <c r="T245" s="224"/>
      <c r="U245" s="233"/>
      <c r="V245" s="233"/>
      <c r="W245" s="233"/>
    </row>
    <row r="246" customFormat="false" ht="15" hidden="false" customHeight="true" outlineLevel="0" collapsed="false">
      <c r="C246" s="183"/>
      <c r="D246" s="183"/>
      <c r="E246" s="183"/>
      <c r="F246" s="158"/>
      <c r="G246" s="158"/>
      <c r="H246" s="182"/>
      <c r="I246" s="182"/>
      <c r="J246" s="182"/>
      <c r="K246" s="182"/>
      <c r="L246" s="182"/>
      <c r="M246" s="182"/>
      <c r="N246" s="224"/>
      <c r="O246" s="224"/>
      <c r="P246" s="224"/>
      <c r="Q246" s="232"/>
      <c r="R246" s="224"/>
      <c r="S246" s="224"/>
      <c r="T246" s="224"/>
      <c r="U246" s="233"/>
      <c r="V246" s="233"/>
      <c r="W246" s="233"/>
    </row>
    <row r="247" customFormat="false" ht="15" hidden="false" customHeight="true" outlineLevel="0" collapsed="false">
      <c r="C247" s="238" t="s">
        <v>219</v>
      </c>
      <c r="D247" s="183"/>
      <c r="E247" s="183"/>
      <c r="F247" s="158"/>
      <c r="G247" s="158"/>
      <c r="H247" s="182"/>
      <c r="I247" s="182"/>
      <c r="J247" s="182"/>
      <c r="K247" s="198"/>
      <c r="L247" s="182"/>
      <c r="M247" s="182"/>
      <c r="N247" s="224"/>
      <c r="O247" s="224"/>
      <c r="P247" s="224"/>
      <c r="Q247" s="232"/>
      <c r="R247" s="224"/>
      <c r="S247" s="224"/>
      <c r="T247" s="224"/>
      <c r="U247" s="233"/>
      <c r="V247" s="233"/>
      <c r="W247" s="233"/>
    </row>
    <row r="248" customFormat="false" ht="15" hidden="false" customHeight="true" outlineLevel="0" collapsed="false">
      <c r="C248" s="183"/>
      <c r="D248" s="183"/>
      <c r="E248" s="158"/>
      <c r="F248" s="158"/>
      <c r="G248" s="183"/>
      <c r="H248" s="182"/>
      <c r="I248" s="182"/>
      <c r="J248" s="183"/>
      <c r="K248" s="182"/>
      <c r="L248" s="182"/>
      <c r="M248" s="183"/>
      <c r="N248" s="224"/>
      <c r="O248" s="224"/>
      <c r="P248" s="224"/>
      <c r="Q248" s="232"/>
      <c r="R248" s="224"/>
      <c r="S248" s="224"/>
      <c r="T248" s="224"/>
      <c r="U248" s="233"/>
      <c r="V248" s="233"/>
      <c r="W248" s="233"/>
    </row>
    <row r="250" customFormat="false" ht="15" hidden="false" customHeight="true" outlineLevel="0" collapsed="false">
      <c r="D250" s="168" t="s">
        <v>208</v>
      </c>
      <c r="E250" s="168"/>
      <c r="F250" s="169" t="s">
        <v>157</v>
      </c>
      <c r="G250" s="186" t="s">
        <v>220</v>
      </c>
      <c r="H250" s="186"/>
      <c r="I250" s="186"/>
      <c r="J250" s="186"/>
      <c r="K250" s="186"/>
      <c r="L250" s="186"/>
      <c r="M250" s="186"/>
      <c r="N250" s="186"/>
      <c r="O250" s="186"/>
      <c r="P250" s="186"/>
      <c r="Q250" s="186"/>
      <c r="R250" s="239" t="n">
        <f aca="false">IF(U250&gt;0.68,0.68,U250)</f>
        <v>0.68</v>
      </c>
      <c r="S250" s="239"/>
      <c r="T250" s="239"/>
      <c r="U250" s="240" t="n">
        <f aca="false">ROUND(0.88-0.004*R257,2)</f>
        <v>0.81</v>
      </c>
      <c r="V250" s="240"/>
    </row>
    <row r="251" customFormat="false" ht="15" hidden="false" customHeight="true" outlineLevel="0" collapsed="false">
      <c r="D251" s="168" t="s">
        <v>209</v>
      </c>
      <c r="E251" s="168"/>
      <c r="F251" s="169" t="s">
        <v>157</v>
      </c>
      <c r="G251" s="199" t="s">
        <v>221</v>
      </c>
      <c r="H251" s="199"/>
      <c r="I251" s="199"/>
      <c r="J251" s="199"/>
      <c r="K251" s="199"/>
      <c r="L251" s="241" t="s">
        <v>222</v>
      </c>
      <c r="M251" s="241"/>
      <c r="N251" s="241"/>
      <c r="O251" s="241"/>
      <c r="P251" s="241"/>
      <c r="Q251" s="241"/>
      <c r="R251" s="242" t="n">
        <f aca="false">IF(U251&gt;0.0035,0.0035,IF(U251&lt;0.0025,0.0025,U251))</f>
        <v>0.0035</v>
      </c>
      <c r="S251" s="242"/>
      <c r="T251" s="242"/>
      <c r="U251" s="240" t="n">
        <f aca="false">ROUND((155-R257)/30000,4)</f>
        <v>0.0046</v>
      </c>
      <c r="V251" s="240"/>
    </row>
    <row r="252" customFormat="false" ht="15" hidden="false" customHeight="true" outlineLevel="0" collapsed="false">
      <c r="D252" s="168" t="s">
        <v>223</v>
      </c>
      <c r="E252" s="168"/>
      <c r="F252" s="169" t="s">
        <v>157</v>
      </c>
      <c r="G252" s="243" t="s">
        <v>224</v>
      </c>
      <c r="H252" s="243"/>
      <c r="I252" s="243"/>
      <c r="J252" s="243"/>
      <c r="K252" s="243"/>
      <c r="L252" s="243"/>
      <c r="M252" s="243"/>
      <c r="N252" s="243"/>
      <c r="O252" s="243"/>
      <c r="P252" s="243"/>
      <c r="Q252" s="243"/>
      <c r="R252" s="244" t="n">
        <f aca="false">R253/R254</f>
        <v>295</v>
      </c>
      <c r="S252" s="244"/>
      <c r="T252" s="244"/>
      <c r="U252" s="172" t="s">
        <v>225</v>
      </c>
      <c r="V252" s="172"/>
    </row>
    <row r="253" customFormat="false" ht="15" hidden="false" customHeight="true" outlineLevel="0" collapsed="false">
      <c r="D253" s="168" t="s">
        <v>61</v>
      </c>
      <c r="E253" s="168"/>
      <c r="F253" s="169" t="s">
        <v>157</v>
      </c>
      <c r="G253" s="243" t="s">
        <v>65</v>
      </c>
      <c r="H253" s="243"/>
      <c r="I253" s="243"/>
      <c r="J253" s="243"/>
      <c r="K253" s="243"/>
      <c r="L253" s="243"/>
      <c r="M253" s="243"/>
      <c r="N253" s="243"/>
      <c r="O253" s="243"/>
      <c r="P253" s="243"/>
      <c r="Q253" s="243"/>
      <c r="R253" s="187" t="n">
        <f aca="false">P23</f>
        <v>295</v>
      </c>
      <c r="S253" s="187"/>
      <c r="T253" s="187"/>
      <c r="U253" s="172" t="s">
        <v>225</v>
      </c>
      <c r="V253" s="172"/>
    </row>
    <row r="254" customFormat="false" ht="15" hidden="false" customHeight="true" outlineLevel="0" collapsed="false">
      <c r="D254" s="168" t="s">
        <v>94</v>
      </c>
      <c r="E254" s="168"/>
      <c r="F254" s="169" t="s">
        <v>157</v>
      </c>
      <c r="G254" s="243" t="s">
        <v>226</v>
      </c>
      <c r="H254" s="243"/>
      <c r="I254" s="243"/>
      <c r="J254" s="243"/>
      <c r="K254" s="243"/>
      <c r="L254" s="243"/>
      <c r="M254" s="243"/>
      <c r="N254" s="243"/>
      <c r="O254" s="243"/>
      <c r="P254" s="243"/>
      <c r="Q254" s="243"/>
      <c r="R254" s="245" t="str">
        <f aca="false">F30</f>
        <v>1.00</v>
      </c>
      <c r="S254" s="245"/>
      <c r="T254" s="245"/>
      <c r="U254" s="172"/>
      <c r="V254" s="172"/>
    </row>
    <row r="255" customFormat="false" ht="15" hidden="false" customHeight="true" outlineLevel="0" collapsed="false">
      <c r="D255" s="168" t="s">
        <v>227</v>
      </c>
      <c r="E255" s="168"/>
      <c r="F255" s="169" t="s">
        <v>157</v>
      </c>
      <c r="G255" s="170" t="s">
        <v>228</v>
      </c>
      <c r="H255" s="170"/>
      <c r="I255" s="170"/>
      <c r="J255" s="170"/>
      <c r="K255" s="170"/>
      <c r="L255" s="170"/>
      <c r="M255" s="170"/>
      <c r="N255" s="170"/>
      <c r="O255" s="170"/>
      <c r="P255" s="170"/>
      <c r="Q255" s="170"/>
      <c r="R255" s="244" t="n">
        <v>200000</v>
      </c>
      <c r="S255" s="244"/>
      <c r="T255" s="244"/>
      <c r="U255" s="172" t="s">
        <v>225</v>
      </c>
      <c r="V255" s="172"/>
    </row>
    <row r="256" customFormat="false" ht="15" hidden="false" customHeight="true" outlineLevel="0" collapsed="false">
      <c r="D256" s="168" t="s">
        <v>210</v>
      </c>
      <c r="E256" s="168"/>
      <c r="F256" s="169" t="s">
        <v>157</v>
      </c>
      <c r="G256" s="170" t="s">
        <v>229</v>
      </c>
      <c r="H256" s="170"/>
      <c r="I256" s="170"/>
      <c r="J256" s="170"/>
      <c r="K256" s="170"/>
      <c r="L256" s="170"/>
      <c r="M256" s="170"/>
      <c r="N256" s="170"/>
      <c r="O256" s="170"/>
      <c r="P256" s="170"/>
      <c r="Q256" s="170"/>
      <c r="R256" s="239" t="n">
        <f aca="false">ROUND(R257/R258,2)</f>
        <v>13.85</v>
      </c>
      <c r="S256" s="239"/>
      <c r="T256" s="239"/>
      <c r="U256" s="172" t="s">
        <v>225</v>
      </c>
      <c r="V256" s="172"/>
    </row>
    <row r="257" customFormat="false" ht="15" hidden="false" customHeight="true" outlineLevel="0" collapsed="false">
      <c r="D257" s="168" t="s">
        <v>230</v>
      </c>
      <c r="E257" s="168"/>
      <c r="F257" s="169" t="s">
        <v>157</v>
      </c>
      <c r="G257" s="170" t="s">
        <v>72</v>
      </c>
      <c r="H257" s="170"/>
      <c r="I257" s="170"/>
      <c r="J257" s="170"/>
      <c r="K257" s="170"/>
      <c r="L257" s="170"/>
      <c r="M257" s="170"/>
      <c r="N257" s="170"/>
      <c r="O257" s="170"/>
      <c r="P257" s="170"/>
      <c r="Q257" s="170"/>
      <c r="R257" s="187" t="n">
        <f aca="false">P25</f>
        <v>18</v>
      </c>
      <c r="S257" s="187"/>
      <c r="T257" s="187"/>
      <c r="U257" s="172" t="s">
        <v>225</v>
      </c>
      <c r="V257" s="172"/>
    </row>
    <row r="258" customFormat="false" ht="15" hidden="false" customHeight="true" outlineLevel="0" collapsed="false">
      <c r="D258" s="168" t="s">
        <v>93</v>
      </c>
      <c r="E258" s="168"/>
      <c r="F258" s="169" t="s">
        <v>157</v>
      </c>
      <c r="G258" s="243" t="s">
        <v>231</v>
      </c>
      <c r="H258" s="243"/>
      <c r="I258" s="243"/>
      <c r="J258" s="243"/>
      <c r="K258" s="243"/>
      <c r="L258" s="243"/>
      <c r="M258" s="243"/>
      <c r="N258" s="243"/>
      <c r="O258" s="243"/>
      <c r="P258" s="243"/>
      <c r="Q258" s="243"/>
      <c r="R258" s="245" t="str">
        <f aca="false">D30</f>
        <v>1.30</v>
      </c>
      <c r="S258" s="245"/>
      <c r="T258" s="245"/>
      <c r="U258" s="172"/>
      <c r="V258" s="172"/>
    </row>
    <row r="259" customFormat="false" ht="15" hidden="false" customHeight="true" outlineLevel="0" collapsed="false">
      <c r="D259" s="168" t="s">
        <v>59</v>
      </c>
      <c r="E259" s="168"/>
      <c r="F259" s="169" t="s">
        <v>157</v>
      </c>
      <c r="G259" s="246" t="s">
        <v>232</v>
      </c>
      <c r="H259" s="246"/>
      <c r="I259" s="246"/>
      <c r="J259" s="246"/>
      <c r="K259" s="246"/>
      <c r="L259" s="246"/>
      <c r="M259" s="65" t="s">
        <v>57</v>
      </c>
      <c r="N259" s="247" t="n">
        <f aca="false">P21</f>
        <v>10</v>
      </c>
      <c r="O259" s="65" t="s">
        <v>29</v>
      </c>
      <c r="P259" s="248" t="n">
        <v>2</v>
      </c>
      <c r="Q259" s="243" t="s">
        <v>30</v>
      </c>
      <c r="R259" s="239" t="n">
        <f aca="false">IF(N259=10,142.66,IF(N259=13,253.4,"?"))</f>
        <v>142.66</v>
      </c>
      <c r="S259" s="239"/>
      <c r="T259" s="239"/>
      <c r="U259" s="172" t="s">
        <v>233</v>
      </c>
      <c r="V259" s="172"/>
    </row>
    <row r="260" customFormat="false" ht="15" hidden="false" customHeight="true" outlineLevel="0" collapsed="false">
      <c r="D260" s="168" t="s">
        <v>55</v>
      </c>
      <c r="E260" s="168"/>
      <c r="F260" s="169" t="s">
        <v>157</v>
      </c>
      <c r="G260" s="243" t="s">
        <v>54</v>
      </c>
      <c r="H260" s="243"/>
      <c r="I260" s="243"/>
      <c r="J260" s="243"/>
      <c r="K260" s="243"/>
      <c r="L260" s="243"/>
      <c r="M260" s="243"/>
      <c r="N260" s="243"/>
      <c r="O260" s="243"/>
      <c r="P260" s="243"/>
      <c r="Q260" s="243"/>
      <c r="R260" s="187" t="n">
        <f aca="false">P20</f>
        <v>260</v>
      </c>
      <c r="S260" s="187"/>
      <c r="T260" s="187"/>
      <c r="U260" s="172" t="s">
        <v>53</v>
      </c>
      <c r="V260" s="172"/>
    </row>
    <row r="261" customFormat="false" ht="15" hidden="false" customHeight="true" outlineLevel="0" collapsed="false">
      <c r="D261" s="168" t="s">
        <v>50</v>
      </c>
      <c r="E261" s="168"/>
      <c r="F261" s="169" t="s">
        <v>157</v>
      </c>
      <c r="G261" s="243" t="s">
        <v>49</v>
      </c>
      <c r="H261" s="243"/>
      <c r="I261" s="243"/>
      <c r="J261" s="243"/>
      <c r="K261" s="243"/>
      <c r="L261" s="243"/>
      <c r="M261" s="243"/>
      <c r="N261" s="243"/>
      <c r="O261" s="243"/>
      <c r="P261" s="243"/>
      <c r="Q261" s="243"/>
      <c r="R261" s="187" t="n">
        <f aca="false">P19</f>
        <v>125</v>
      </c>
      <c r="S261" s="187"/>
      <c r="T261" s="187"/>
      <c r="U261" s="172" t="s">
        <v>53</v>
      </c>
      <c r="V261" s="172"/>
    </row>
    <row r="268" customFormat="false" ht="15" hidden="false" customHeight="true" outlineLevel="0" collapsed="false">
      <c r="B268" s="13" t="s">
        <v>234</v>
      </c>
    </row>
    <row r="271" customFormat="false" ht="15" hidden="false" customHeight="true" outlineLevel="0" collapsed="false">
      <c r="C271" s="13" t="s">
        <v>235</v>
      </c>
    </row>
    <row r="273" customFormat="false" ht="15" hidden="false" customHeight="true" outlineLevel="0" collapsed="false">
      <c r="C273" s="158" t="s">
        <v>236</v>
      </c>
      <c r="D273" s="176" t="s">
        <v>157</v>
      </c>
      <c r="E273" s="158" t="s">
        <v>237</v>
      </c>
      <c r="F273" s="158"/>
      <c r="G273" s="158"/>
      <c r="H273" s="158"/>
      <c r="I273" s="158"/>
      <c r="J273" s="158"/>
      <c r="K273" s="158"/>
      <c r="L273" s="158"/>
      <c r="M273" s="158"/>
      <c r="N273" s="177" t="s">
        <v>238</v>
      </c>
      <c r="O273" s="177"/>
      <c r="P273" s="177"/>
      <c r="Q273" s="158" t="s">
        <v>107</v>
      </c>
      <c r="R273" s="158" t="s">
        <v>239</v>
      </c>
      <c r="S273" s="158"/>
      <c r="T273" s="158"/>
      <c r="U273" s="158"/>
      <c r="V273" s="157" t="s">
        <v>75</v>
      </c>
    </row>
    <row r="274" customFormat="false" ht="15" hidden="false" customHeight="true" outlineLevel="0" collapsed="false">
      <c r="C274" s="158"/>
      <c r="D274" s="158"/>
      <c r="E274" s="158"/>
      <c r="F274" s="158"/>
      <c r="G274" s="158"/>
      <c r="H274" s="158"/>
      <c r="I274" s="158"/>
      <c r="J274" s="158"/>
      <c r="K274" s="158"/>
      <c r="L274" s="158"/>
      <c r="M274" s="158"/>
      <c r="N274" s="231" t="s">
        <v>240</v>
      </c>
      <c r="O274" s="231"/>
      <c r="P274" s="231"/>
      <c r="Q274" s="158"/>
      <c r="R274" s="231" t="s">
        <v>241</v>
      </c>
      <c r="S274" s="231"/>
      <c r="T274" s="231"/>
      <c r="U274" s="231"/>
      <c r="V274" s="157"/>
    </row>
    <row r="276" customFormat="false" ht="15" hidden="false" customHeight="true" outlineLevel="0" collapsed="false">
      <c r="D276" s="176" t="s">
        <v>157</v>
      </c>
      <c r="E276" s="160" t="n">
        <f aca="false">R294</f>
        <v>0.26</v>
      </c>
      <c r="F276" s="160"/>
      <c r="G276" s="158" t="s">
        <v>107</v>
      </c>
      <c r="H276" s="160" t="n">
        <f aca="false">R295</f>
        <v>0.125</v>
      </c>
      <c r="I276" s="160"/>
      <c r="J276" s="158" t="s">
        <v>107</v>
      </c>
      <c r="K276" s="160" t="n">
        <f aca="false">R295</f>
        <v>0.125</v>
      </c>
      <c r="L276" s="160"/>
      <c r="M276" s="158" t="s">
        <v>107</v>
      </c>
      <c r="N276" s="224" t="n">
        <f aca="false">R296</f>
        <v>0.00439</v>
      </c>
      <c r="O276" s="224"/>
      <c r="P276" s="224"/>
      <c r="Q276" s="156" t="s">
        <v>107</v>
      </c>
      <c r="R276" s="232" t="n">
        <f aca="false">R298*10^3</f>
        <v>295000</v>
      </c>
      <c r="S276" s="232"/>
    </row>
    <row r="277" customFormat="false" ht="15" hidden="false" customHeight="true" outlineLevel="0" collapsed="false">
      <c r="D277" s="176"/>
      <c r="E277" s="160"/>
      <c r="F277" s="160"/>
      <c r="G277" s="158"/>
      <c r="H277" s="160"/>
      <c r="I277" s="160"/>
      <c r="J277" s="158"/>
      <c r="K277" s="160"/>
      <c r="L277" s="160"/>
      <c r="M277" s="158"/>
      <c r="N277" s="224"/>
      <c r="O277" s="224"/>
      <c r="P277" s="224"/>
      <c r="Q277" s="156"/>
      <c r="R277" s="232"/>
      <c r="S277" s="232"/>
    </row>
    <row r="278" customFormat="false" ht="15" hidden="false" customHeight="true" outlineLevel="0" collapsed="false">
      <c r="E278" s="158" t="s">
        <v>242</v>
      </c>
      <c r="F278" s="232" t="n">
        <v>1</v>
      </c>
      <c r="G278" s="158" t="s">
        <v>29</v>
      </c>
      <c r="H278" s="228" t="n">
        <f aca="false">R303</f>
        <v>0.4</v>
      </c>
      <c r="I278" s="228"/>
      <c r="J278" s="228"/>
      <c r="K278" s="228"/>
      <c r="L278" s="228"/>
      <c r="M278" s="158" t="s">
        <v>107</v>
      </c>
      <c r="N278" s="224" t="n">
        <f aca="false">R296</f>
        <v>0.00439</v>
      </c>
      <c r="O278" s="224"/>
      <c r="P278" s="224"/>
      <c r="Q278" s="183" t="s">
        <v>107</v>
      </c>
      <c r="R278" s="232" t="n">
        <f aca="false">R297*10^3</f>
        <v>295000</v>
      </c>
      <c r="S278" s="232"/>
      <c r="T278" s="156" t="s">
        <v>243</v>
      </c>
      <c r="U278" s="28"/>
      <c r="V278" s="28"/>
    </row>
    <row r="279" customFormat="false" ht="15" hidden="false" customHeight="true" outlineLevel="0" collapsed="false">
      <c r="E279" s="158"/>
      <c r="F279" s="232"/>
      <c r="G279" s="158"/>
      <c r="H279" s="249" t="n">
        <f aca="false">R300</f>
        <v>0.8</v>
      </c>
      <c r="I279" s="249"/>
      <c r="J279" s="183" t="s">
        <v>107</v>
      </c>
      <c r="K279" s="161" t="n">
        <f aca="false">R302</f>
        <v>0.85</v>
      </c>
      <c r="L279" s="161"/>
      <c r="M279" s="158"/>
      <c r="N279" s="191" t="n">
        <f aca="false">R304*10^3</f>
        <v>13850</v>
      </c>
      <c r="O279" s="191"/>
      <c r="P279" s="191"/>
      <c r="Q279" s="191"/>
      <c r="R279" s="191"/>
      <c r="S279" s="191"/>
      <c r="T279" s="156"/>
      <c r="U279" s="28"/>
      <c r="V279" s="28"/>
    </row>
    <row r="281" customFormat="false" ht="15" hidden="false" customHeight="true" outlineLevel="0" collapsed="false">
      <c r="D281" s="218" t="s">
        <v>157</v>
      </c>
      <c r="E281" s="202" t="n">
        <f aca="false">ROUND(E276*H276*K276*N276*R276*(F278-H278/(H279*K279)*(N278*R278)/N279),2)</f>
        <v>4.97</v>
      </c>
      <c r="F281" s="202"/>
      <c r="G281" s="202"/>
      <c r="H281" s="1" t="s">
        <v>192</v>
      </c>
    </row>
    <row r="282" customFormat="false" ht="15" hidden="false" customHeight="true" outlineLevel="0" collapsed="false">
      <c r="D282" s="183"/>
      <c r="E282" s="160"/>
      <c r="F282" s="160"/>
      <c r="G282" s="160"/>
    </row>
    <row r="283" customFormat="false" ht="15" hidden="false" customHeight="true" outlineLevel="0" collapsed="false">
      <c r="D283" s="183"/>
      <c r="E283" s="160"/>
      <c r="F283" s="160"/>
      <c r="G283" s="160"/>
    </row>
    <row r="284" customFormat="false" ht="15" hidden="false" customHeight="true" outlineLevel="0" collapsed="false">
      <c r="D284" s="183"/>
      <c r="E284" s="160"/>
      <c r="F284" s="160"/>
      <c r="G284" s="160"/>
    </row>
    <row r="285" customFormat="false" ht="15" hidden="false" customHeight="true" outlineLevel="0" collapsed="false">
      <c r="C285" s="13" t="s">
        <v>244</v>
      </c>
      <c r="D285" s="183"/>
      <c r="E285" s="160"/>
      <c r="F285" s="160"/>
      <c r="G285" s="160"/>
    </row>
    <row r="286" customFormat="false" ht="15" hidden="false" customHeight="true" outlineLevel="0" collapsed="false">
      <c r="D286" s="183"/>
      <c r="E286" s="160"/>
      <c r="F286" s="160"/>
      <c r="G286" s="160"/>
    </row>
    <row r="287" customFormat="false" ht="15" hidden="false" customHeight="true" outlineLevel="0" collapsed="false">
      <c r="C287" s="158" t="s">
        <v>245</v>
      </c>
      <c r="D287" s="158"/>
      <c r="E287" s="160" t="s">
        <v>236</v>
      </c>
      <c r="F287" s="160"/>
      <c r="G287" s="250" t="s">
        <v>157</v>
      </c>
      <c r="H287" s="161" t="n">
        <f aca="false">E281</f>
        <v>4.97</v>
      </c>
      <c r="I287" s="161"/>
      <c r="J287" s="161"/>
    </row>
    <row r="288" customFormat="false" ht="15" hidden="false" customHeight="true" outlineLevel="0" collapsed="false">
      <c r="C288" s="158"/>
      <c r="D288" s="158"/>
      <c r="E288" s="251" t="s">
        <v>95</v>
      </c>
      <c r="F288" s="251"/>
      <c r="G288" s="250"/>
      <c r="H288" s="252" t="n">
        <f aca="false">R307</f>
        <v>1.15</v>
      </c>
      <c r="I288" s="252"/>
      <c r="J288" s="252"/>
    </row>
    <row r="289" customFormat="false" ht="15" hidden="false" customHeight="true" outlineLevel="0" collapsed="false">
      <c r="D289" s="183"/>
      <c r="E289" s="160"/>
      <c r="F289" s="160"/>
      <c r="G289" s="160"/>
    </row>
    <row r="290" customFormat="false" ht="15" hidden="false" customHeight="true" outlineLevel="0" collapsed="false">
      <c r="D290" s="218" t="s">
        <v>157</v>
      </c>
      <c r="E290" s="202" t="n">
        <f aca="false">ROUNDDOWN(H287/H288,2)</f>
        <v>4.32</v>
      </c>
      <c r="F290" s="202"/>
      <c r="G290" s="202"/>
      <c r="H290" s="1" t="s">
        <v>192</v>
      </c>
    </row>
    <row r="291" customFormat="false" ht="15" hidden="false" customHeight="true" outlineLevel="0" collapsed="false">
      <c r="D291" s="183"/>
      <c r="E291" s="160"/>
      <c r="F291" s="160"/>
      <c r="G291" s="160"/>
    </row>
    <row r="292" customFormat="false" ht="15" hidden="false" customHeight="true" outlineLevel="0" collapsed="false">
      <c r="D292" s="183"/>
      <c r="E292" s="160"/>
      <c r="F292" s="160"/>
      <c r="G292" s="160"/>
    </row>
    <row r="293" customFormat="false" ht="15" hidden="false" customHeight="true" outlineLevel="0" collapsed="false">
      <c r="D293" s="183"/>
      <c r="E293" s="160"/>
      <c r="F293" s="160"/>
      <c r="G293" s="160"/>
    </row>
    <row r="294" customFormat="false" ht="15" hidden="false" customHeight="true" outlineLevel="0" collapsed="false">
      <c r="D294" s="168" t="s">
        <v>55</v>
      </c>
      <c r="E294" s="168"/>
      <c r="F294" s="169" t="s">
        <v>157</v>
      </c>
      <c r="G294" s="243" t="s">
        <v>54</v>
      </c>
      <c r="H294" s="243"/>
      <c r="I294" s="243"/>
      <c r="J294" s="243"/>
      <c r="K294" s="243"/>
      <c r="L294" s="243"/>
      <c r="M294" s="243"/>
      <c r="N294" s="243"/>
      <c r="O294" s="243"/>
      <c r="P294" s="243"/>
      <c r="Q294" s="243"/>
      <c r="R294" s="253" t="n">
        <f aca="false">P20/1000</f>
        <v>0.26</v>
      </c>
      <c r="S294" s="253"/>
      <c r="T294" s="253"/>
      <c r="U294" s="172" t="s">
        <v>22</v>
      </c>
      <c r="V294" s="172"/>
    </row>
    <row r="295" customFormat="false" ht="15" hidden="false" customHeight="true" outlineLevel="0" collapsed="false">
      <c r="D295" s="168" t="s">
        <v>50</v>
      </c>
      <c r="E295" s="168"/>
      <c r="F295" s="169" t="s">
        <v>157</v>
      </c>
      <c r="G295" s="243" t="s">
        <v>49</v>
      </c>
      <c r="H295" s="243"/>
      <c r="I295" s="243"/>
      <c r="J295" s="243"/>
      <c r="K295" s="243"/>
      <c r="L295" s="243"/>
      <c r="M295" s="243"/>
      <c r="N295" s="243"/>
      <c r="O295" s="243"/>
      <c r="P295" s="243"/>
      <c r="Q295" s="243"/>
      <c r="R295" s="253" t="n">
        <f aca="false">P19/1000</f>
        <v>0.125</v>
      </c>
      <c r="S295" s="253"/>
      <c r="T295" s="253"/>
      <c r="U295" s="172" t="s">
        <v>22</v>
      </c>
      <c r="V295" s="172"/>
    </row>
    <row r="296" customFormat="false" ht="15" hidden="false" customHeight="true" outlineLevel="0" collapsed="false">
      <c r="D296" s="168" t="s">
        <v>216</v>
      </c>
      <c r="E296" s="168"/>
      <c r="F296" s="169" t="s">
        <v>157</v>
      </c>
      <c r="G296" s="243" t="s">
        <v>246</v>
      </c>
      <c r="H296" s="243"/>
      <c r="I296" s="243"/>
      <c r="J296" s="243"/>
      <c r="K296" s="243"/>
      <c r="L296" s="243"/>
      <c r="M296" s="243"/>
      <c r="N296" s="243"/>
      <c r="O296" s="243"/>
      <c r="P296" s="243"/>
      <c r="Q296" s="243"/>
      <c r="R296" s="254" t="n">
        <f aca="false">N238</f>
        <v>0.00439</v>
      </c>
      <c r="S296" s="254"/>
      <c r="T296" s="254"/>
      <c r="U296" s="172"/>
      <c r="V296" s="172"/>
    </row>
    <row r="297" customFormat="false" ht="15" hidden="false" customHeight="true" outlineLevel="0" collapsed="false">
      <c r="D297" s="168" t="s">
        <v>223</v>
      </c>
      <c r="E297" s="168"/>
      <c r="F297" s="169" t="s">
        <v>157</v>
      </c>
      <c r="G297" s="243" t="s">
        <v>247</v>
      </c>
      <c r="H297" s="243"/>
      <c r="I297" s="243"/>
      <c r="J297" s="243"/>
      <c r="K297" s="243"/>
      <c r="L297" s="243"/>
      <c r="M297" s="243"/>
      <c r="N297" s="243"/>
      <c r="O297" s="243"/>
      <c r="P297" s="243"/>
      <c r="Q297" s="243"/>
      <c r="R297" s="244" t="n">
        <f aca="false">ROUND(R298/R299,0)</f>
        <v>295</v>
      </c>
      <c r="S297" s="244"/>
      <c r="T297" s="244"/>
      <c r="U297" s="172" t="s">
        <v>225</v>
      </c>
      <c r="V297" s="172"/>
    </row>
    <row r="298" customFormat="false" ht="15" hidden="false" customHeight="true" outlineLevel="0" collapsed="false">
      <c r="D298" s="168" t="s">
        <v>61</v>
      </c>
      <c r="E298" s="168"/>
      <c r="F298" s="169" t="s">
        <v>157</v>
      </c>
      <c r="G298" s="243" t="s">
        <v>65</v>
      </c>
      <c r="H298" s="243"/>
      <c r="I298" s="243"/>
      <c r="J298" s="243"/>
      <c r="K298" s="243"/>
      <c r="L298" s="243"/>
      <c r="M298" s="243"/>
      <c r="N298" s="243"/>
      <c r="O298" s="243"/>
      <c r="P298" s="243"/>
      <c r="Q298" s="243"/>
      <c r="R298" s="244" t="n">
        <f aca="false">P23</f>
        <v>295</v>
      </c>
      <c r="S298" s="244"/>
      <c r="T298" s="244"/>
      <c r="U298" s="172" t="s">
        <v>225</v>
      </c>
      <c r="V298" s="172"/>
    </row>
    <row r="299" customFormat="false" ht="15" hidden="false" customHeight="true" outlineLevel="0" collapsed="false">
      <c r="D299" s="168" t="s">
        <v>94</v>
      </c>
      <c r="E299" s="168"/>
      <c r="F299" s="169" t="s">
        <v>157</v>
      </c>
      <c r="G299" s="243" t="s">
        <v>248</v>
      </c>
      <c r="H299" s="243"/>
      <c r="I299" s="243"/>
      <c r="J299" s="243"/>
      <c r="K299" s="243"/>
      <c r="L299" s="243"/>
      <c r="M299" s="243"/>
      <c r="N299" s="243"/>
      <c r="O299" s="243"/>
      <c r="P299" s="243"/>
      <c r="Q299" s="243"/>
      <c r="R299" s="245" t="str">
        <f aca="false">F30</f>
        <v>1.00</v>
      </c>
      <c r="S299" s="245"/>
      <c r="T299" s="245"/>
      <c r="U299" s="172"/>
      <c r="V299" s="172"/>
    </row>
    <row r="300" customFormat="false" ht="15" hidden="false" customHeight="true" outlineLevel="0" collapsed="false">
      <c r="D300" s="168" t="s">
        <v>249</v>
      </c>
      <c r="E300" s="168"/>
      <c r="F300" s="169" t="s">
        <v>157</v>
      </c>
      <c r="G300" s="255" t="s">
        <v>250</v>
      </c>
      <c r="H300" s="255"/>
      <c r="I300" s="255"/>
      <c r="J300" s="255"/>
      <c r="K300" s="255"/>
      <c r="L300" s="255"/>
      <c r="M300" s="255"/>
      <c r="N300" s="255"/>
      <c r="O300" s="255"/>
      <c r="P300" s="255"/>
      <c r="Q300" s="255"/>
      <c r="R300" s="245" t="n">
        <f aca="false">ROUND(0.52+80*R301,1)</f>
        <v>0.8</v>
      </c>
      <c r="S300" s="245"/>
      <c r="T300" s="245"/>
      <c r="U300" s="172"/>
      <c r="V300" s="172"/>
    </row>
    <row r="301" customFormat="false" ht="15" hidden="false" customHeight="true" outlineLevel="0" collapsed="false">
      <c r="D301" s="168" t="s">
        <v>209</v>
      </c>
      <c r="E301" s="168"/>
      <c r="F301" s="169" t="s">
        <v>157</v>
      </c>
      <c r="G301" s="199" t="s">
        <v>221</v>
      </c>
      <c r="H301" s="199"/>
      <c r="I301" s="199"/>
      <c r="J301" s="199"/>
      <c r="K301" s="199"/>
      <c r="L301" s="241" t="s">
        <v>222</v>
      </c>
      <c r="M301" s="241"/>
      <c r="N301" s="241"/>
      <c r="O301" s="241"/>
      <c r="P301" s="241"/>
      <c r="Q301" s="241"/>
      <c r="R301" s="242" t="n">
        <f aca="false">IF(0.0025&gt;U301,0.0025,IF(0.0035&lt;U301,0.0035,U301))</f>
        <v>0.0035</v>
      </c>
      <c r="S301" s="242"/>
      <c r="T301" s="242"/>
      <c r="U301" s="256" t="n">
        <f aca="false">ROUND((155-R305)/30000,4)</f>
        <v>0.0046</v>
      </c>
      <c r="V301" s="256"/>
      <c r="AB301" s="115"/>
      <c r="AC301" s="115"/>
      <c r="AD301" s="115"/>
    </row>
    <row r="302" customFormat="false" ht="15" hidden="false" customHeight="true" outlineLevel="0" collapsed="false">
      <c r="D302" s="168" t="s">
        <v>251</v>
      </c>
      <c r="E302" s="168"/>
      <c r="F302" s="169" t="s">
        <v>157</v>
      </c>
      <c r="G302" s="255" t="s">
        <v>252</v>
      </c>
      <c r="H302" s="255"/>
      <c r="I302" s="255"/>
      <c r="J302" s="255"/>
      <c r="K302" s="255"/>
      <c r="L302" s="255"/>
      <c r="M302" s="255"/>
      <c r="N302" s="255"/>
      <c r="O302" s="255"/>
      <c r="P302" s="255"/>
      <c r="Q302" s="255"/>
      <c r="R302" s="239" t="n">
        <f aca="false">IF(U302&gt;0.85,0.85,U302)</f>
        <v>0.85</v>
      </c>
      <c r="S302" s="239"/>
      <c r="T302" s="239"/>
      <c r="U302" s="67" t="n">
        <f aca="false">ROUND(1-0.003*R305,2)</f>
        <v>0.95</v>
      </c>
      <c r="V302" s="67"/>
    </row>
    <row r="303" customFormat="false" ht="15" hidden="false" customHeight="true" outlineLevel="0" collapsed="false">
      <c r="D303" s="168" t="s">
        <v>238</v>
      </c>
      <c r="E303" s="168"/>
      <c r="F303" s="169" t="s">
        <v>157</v>
      </c>
      <c r="G303" s="255" t="s">
        <v>253</v>
      </c>
      <c r="H303" s="255"/>
      <c r="I303" s="255"/>
      <c r="J303" s="255"/>
      <c r="K303" s="255"/>
      <c r="L303" s="255"/>
      <c r="M303" s="255"/>
      <c r="N303" s="255"/>
      <c r="O303" s="255"/>
      <c r="P303" s="255"/>
      <c r="Q303" s="255"/>
      <c r="R303" s="245" t="n">
        <f aca="false">R300/2</f>
        <v>0.4</v>
      </c>
      <c r="S303" s="245"/>
      <c r="T303" s="245"/>
      <c r="U303" s="172"/>
      <c r="V303" s="172"/>
    </row>
    <row r="304" customFormat="false" ht="15" hidden="false" customHeight="true" outlineLevel="0" collapsed="false">
      <c r="D304" s="168" t="s">
        <v>210</v>
      </c>
      <c r="E304" s="168"/>
      <c r="F304" s="169" t="s">
        <v>157</v>
      </c>
      <c r="G304" s="170" t="s">
        <v>229</v>
      </c>
      <c r="H304" s="170"/>
      <c r="I304" s="170"/>
      <c r="J304" s="170"/>
      <c r="K304" s="170"/>
      <c r="L304" s="170"/>
      <c r="M304" s="170"/>
      <c r="N304" s="170"/>
      <c r="O304" s="170"/>
      <c r="P304" s="170"/>
      <c r="Q304" s="170"/>
      <c r="R304" s="239" t="n">
        <f aca="false">ROUND(R305/R306,2)</f>
        <v>13.85</v>
      </c>
      <c r="S304" s="239"/>
      <c r="T304" s="239"/>
      <c r="U304" s="172" t="s">
        <v>225</v>
      </c>
      <c r="V304" s="172"/>
    </row>
    <row r="305" customFormat="false" ht="15" hidden="false" customHeight="true" outlineLevel="0" collapsed="false">
      <c r="D305" s="168" t="s">
        <v>230</v>
      </c>
      <c r="E305" s="168"/>
      <c r="F305" s="169" t="s">
        <v>157</v>
      </c>
      <c r="G305" s="170" t="s">
        <v>72</v>
      </c>
      <c r="H305" s="170"/>
      <c r="I305" s="170"/>
      <c r="J305" s="170"/>
      <c r="K305" s="170"/>
      <c r="L305" s="170"/>
      <c r="M305" s="170"/>
      <c r="N305" s="170"/>
      <c r="O305" s="170"/>
      <c r="P305" s="170"/>
      <c r="Q305" s="170"/>
      <c r="R305" s="244" t="n">
        <f aca="false">P25</f>
        <v>18</v>
      </c>
      <c r="S305" s="244"/>
      <c r="T305" s="244"/>
      <c r="U305" s="172" t="s">
        <v>225</v>
      </c>
      <c r="V305" s="172"/>
    </row>
    <row r="306" customFormat="false" ht="15" hidden="false" customHeight="true" outlineLevel="0" collapsed="false">
      <c r="D306" s="168" t="s">
        <v>93</v>
      </c>
      <c r="E306" s="168"/>
      <c r="F306" s="169" t="s">
        <v>157</v>
      </c>
      <c r="G306" s="243" t="s">
        <v>254</v>
      </c>
      <c r="H306" s="243"/>
      <c r="I306" s="243"/>
      <c r="J306" s="243"/>
      <c r="K306" s="243"/>
      <c r="L306" s="243"/>
      <c r="M306" s="243"/>
      <c r="N306" s="243"/>
      <c r="O306" s="243"/>
      <c r="P306" s="243"/>
      <c r="Q306" s="243"/>
      <c r="R306" s="245" t="str">
        <f aca="false">D30</f>
        <v>1.30</v>
      </c>
      <c r="S306" s="245"/>
      <c r="T306" s="245"/>
      <c r="U306" s="172"/>
      <c r="V306" s="172"/>
    </row>
    <row r="307" customFormat="false" ht="15" hidden="false" customHeight="true" outlineLevel="0" collapsed="false">
      <c r="D307" s="168" t="s">
        <v>95</v>
      </c>
      <c r="E307" s="168"/>
      <c r="F307" s="169" t="s">
        <v>157</v>
      </c>
      <c r="G307" s="243" t="s">
        <v>255</v>
      </c>
      <c r="H307" s="243"/>
      <c r="I307" s="243"/>
      <c r="J307" s="243"/>
      <c r="K307" s="243"/>
      <c r="L307" s="243"/>
      <c r="M307" s="243"/>
      <c r="N307" s="243"/>
      <c r="O307" s="243"/>
      <c r="P307" s="243"/>
      <c r="Q307" s="243"/>
      <c r="R307" s="239" t="n">
        <v>1.15</v>
      </c>
      <c r="S307" s="239"/>
      <c r="T307" s="239"/>
      <c r="U307" s="172"/>
      <c r="V307" s="172"/>
    </row>
    <row r="311" customFormat="false" ht="15" hidden="false" customHeight="true" outlineLevel="0" collapsed="false">
      <c r="C311" s="13" t="s">
        <v>256</v>
      </c>
    </row>
    <row r="313" customFormat="false" ht="15" hidden="false" customHeight="true" outlineLevel="0" collapsed="false">
      <c r="C313" s="158" t="s">
        <v>257</v>
      </c>
      <c r="D313" s="158"/>
      <c r="E313" s="158" t="s">
        <v>195</v>
      </c>
      <c r="F313" s="158"/>
      <c r="G313" s="176" t="s">
        <v>157</v>
      </c>
      <c r="H313" s="257" t="n">
        <f aca="false">R318</f>
        <v>1.2</v>
      </c>
      <c r="I313" s="158" t="s">
        <v>107</v>
      </c>
      <c r="J313" s="161" t="n">
        <f aca="false">O202</f>
        <v>3.18</v>
      </c>
      <c r="K313" s="161"/>
      <c r="L313" s="176" t="s">
        <v>157</v>
      </c>
      <c r="M313" s="234" t="n">
        <f aca="false">ROUND(H313*J313/J314,2)</f>
        <v>0.88</v>
      </c>
      <c r="N313" s="234"/>
      <c r="O313" s="258" t="str">
        <f aca="false">IF(M313&lt;=P313,"≦","＞")</f>
        <v>≦</v>
      </c>
      <c r="P313" s="161" t="n">
        <v>1</v>
      </c>
      <c r="Q313" s="161"/>
      <c r="R313" s="233" t="str">
        <f aca="false">IF(M313&lt;=P313,"・・・・・・・ＯＫ！","・・・・・・・ＮＧ！")</f>
        <v>・・・・・・・ＯＫ！</v>
      </c>
      <c r="S313" s="233"/>
      <c r="T313" s="233"/>
      <c r="U313" s="233"/>
    </row>
    <row r="314" customFormat="false" ht="15" hidden="false" customHeight="true" outlineLevel="0" collapsed="false">
      <c r="C314" s="158"/>
      <c r="D314" s="158"/>
      <c r="E314" s="231" t="s">
        <v>258</v>
      </c>
      <c r="F314" s="231"/>
      <c r="G314" s="176"/>
      <c r="H314" s="257"/>
      <c r="I314" s="158"/>
      <c r="J314" s="252" t="n">
        <f aca="false">E290</f>
        <v>4.32</v>
      </c>
      <c r="K314" s="252"/>
      <c r="L314" s="176"/>
      <c r="M314" s="234"/>
      <c r="N314" s="234"/>
      <c r="O314" s="258"/>
      <c r="P314" s="161"/>
      <c r="Q314" s="161"/>
      <c r="R314" s="233"/>
      <c r="S314" s="233"/>
      <c r="T314" s="233"/>
      <c r="U314" s="233"/>
    </row>
    <row r="315" customFormat="false" ht="15" hidden="false" customHeight="true" outlineLevel="0" collapsed="false">
      <c r="C315" s="183"/>
      <c r="D315" s="183"/>
      <c r="E315" s="158"/>
      <c r="F315" s="158"/>
      <c r="G315" s="183"/>
      <c r="H315" s="259"/>
      <c r="I315" s="183"/>
      <c r="J315" s="161"/>
      <c r="K315" s="161"/>
      <c r="L315" s="183"/>
      <c r="M315" s="161"/>
      <c r="N315" s="161"/>
      <c r="O315" s="232"/>
      <c r="P315" s="161"/>
      <c r="Q315" s="161"/>
      <c r="R315" s="260"/>
      <c r="S315" s="260"/>
      <c r="T315" s="260"/>
      <c r="U315" s="260"/>
    </row>
    <row r="316" customFormat="false" ht="15" hidden="false" customHeight="true" outlineLevel="0" collapsed="false">
      <c r="C316" s="183"/>
      <c r="D316" s="183"/>
      <c r="E316" s="158"/>
      <c r="F316" s="158"/>
      <c r="G316" s="183"/>
      <c r="H316" s="259"/>
      <c r="I316" s="183"/>
      <c r="J316" s="161"/>
      <c r="K316" s="161"/>
      <c r="L316" s="183"/>
      <c r="M316" s="161"/>
      <c r="N316" s="161"/>
      <c r="O316" s="232"/>
      <c r="P316" s="161"/>
      <c r="Q316" s="161"/>
      <c r="R316" s="260"/>
      <c r="S316" s="260"/>
      <c r="T316" s="260"/>
      <c r="U316" s="260"/>
    </row>
    <row r="318" customFormat="false" ht="15" hidden="false" customHeight="true" outlineLevel="0" collapsed="false">
      <c r="D318" s="168" t="s">
        <v>98</v>
      </c>
      <c r="E318" s="168"/>
      <c r="F318" s="169" t="s">
        <v>157</v>
      </c>
      <c r="G318" s="243" t="s">
        <v>259</v>
      </c>
      <c r="H318" s="243"/>
      <c r="I318" s="243"/>
      <c r="J318" s="243"/>
      <c r="K318" s="243"/>
      <c r="L318" s="243"/>
      <c r="M318" s="243"/>
      <c r="N318" s="243"/>
      <c r="O318" s="243"/>
      <c r="P318" s="243"/>
      <c r="Q318" s="243"/>
      <c r="R318" s="245" t="n">
        <v>1.2</v>
      </c>
      <c r="S318" s="245"/>
      <c r="T318" s="245"/>
      <c r="U318" s="172"/>
      <c r="V318" s="172"/>
    </row>
    <row r="319" customFormat="false" ht="15" hidden="false" customHeight="true" outlineLevel="0" collapsed="false">
      <c r="D319" s="168" t="s">
        <v>260</v>
      </c>
      <c r="E319" s="168"/>
      <c r="F319" s="169" t="s">
        <v>157</v>
      </c>
      <c r="G319" s="243" t="s">
        <v>261</v>
      </c>
      <c r="H319" s="243"/>
      <c r="I319" s="243"/>
      <c r="J319" s="243"/>
      <c r="K319" s="243"/>
      <c r="L319" s="243"/>
      <c r="M319" s="243"/>
      <c r="N319" s="243"/>
      <c r="O319" s="243"/>
      <c r="P319" s="243"/>
      <c r="Q319" s="243"/>
      <c r="R319" s="239" t="n">
        <f aca="false">Q68</f>
        <v>0</v>
      </c>
      <c r="S319" s="239"/>
      <c r="T319" s="239"/>
      <c r="U319" s="172" t="s">
        <v>192</v>
      </c>
      <c r="V319" s="172"/>
    </row>
    <row r="320" customFormat="false" ht="15" hidden="false" customHeight="true" outlineLevel="0" collapsed="false">
      <c r="D320" s="168" t="s">
        <v>258</v>
      </c>
      <c r="E320" s="168"/>
      <c r="F320" s="169" t="s">
        <v>157</v>
      </c>
      <c r="G320" s="243" t="s">
        <v>262</v>
      </c>
      <c r="H320" s="243"/>
      <c r="I320" s="243"/>
      <c r="J320" s="243"/>
      <c r="K320" s="243"/>
      <c r="L320" s="243"/>
      <c r="M320" s="243"/>
      <c r="N320" s="243"/>
      <c r="O320" s="243"/>
      <c r="P320" s="243"/>
      <c r="Q320" s="243"/>
      <c r="R320" s="239" t="n">
        <f aca="false">E290</f>
        <v>4.32</v>
      </c>
      <c r="S320" s="239"/>
      <c r="T320" s="239"/>
      <c r="U320" s="172" t="s">
        <v>192</v>
      </c>
      <c r="V320" s="172"/>
    </row>
    <row r="323" customFormat="false" ht="15" hidden="false" customHeight="true" outlineLevel="0" collapsed="false">
      <c r="B323" s="13" t="s">
        <v>263</v>
      </c>
    </row>
    <row r="326" customFormat="false" ht="15" hidden="false" customHeight="true" outlineLevel="0" collapsed="false">
      <c r="C326" s="13" t="s">
        <v>264</v>
      </c>
    </row>
    <row r="328" customFormat="false" ht="15" hidden="false" customHeight="true" outlineLevel="0" collapsed="false">
      <c r="C328" s="158" t="s">
        <v>265</v>
      </c>
      <c r="D328" s="176" t="s">
        <v>157</v>
      </c>
      <c r="E328" s="158" t="s">
        <v>266</v>
      </c>
      <c r="F328" s="158"/>
      <c r="G328" s="158"/>
      <c r="H328" s="158"/>
      <c r="I328" s="158"/>
      <c r="J328" s="158"/>
      <c r="K328" s="158"/>
      <c r="L328" s="158"/>
      <c r="M328" s="158"/>
      <c r="N328" s="158"/>
      <c r="O328" s="158"/>
      <c r="P328" s="158"/>
    </row>
    <row r="329" customFormat="false" ht="15" hidden="false" customHeight="true" outlineLevel="0" collapsed="false">
      <c r="C329" s="158"/>
      <c r="D329" s="158"/>
      <c r="E329" s="231" t="s">
        <v>267</v>
      </c>
      <c r="F329" s="231"/>
      <c r="G329" s="231"/>
      <c r="H329" s="231"/>
      <c r="I329" s="231"/>
      <c r="J329" s="231"/>
      <c r="K329" s="231"/>
      <c r="L329" s="231"/>
      <c r="M329" s="231"/>
      <c r="N329" s="231"/>
      <c r="O329" s="231"/>
      <c r="P329" s="231"/>
    </row>
    <row r="330" customFormat="false" ht="15" hidden="false" customHeight="true" outlineLevel="0" collapsed="false">
      <c r="D330" s="176" t="s">
        <v>157</v>
      </c>
      <c r="E330" s="161" t="n">
        <f aca="false">R335</f>
        <v>1.5</v>
      </c>
      <c r="F330" s="161"/>
      <c r="G330" s="183" t="s">
        <v>107</v>
      </c>
      <c r="H330" s="161" t="n">
        <f aca="false">R336</f>
        <v>0.76</v>
      </c>
      <c r="I330" s="161"/>
      <c r="J330" s="183" t="s">
        <v>107</v>
      </c>
      <c r="K330" s="161" t="n">
        <f aca="false">R338</f>
        <v>1</v>
      </c>
      <c r="L330" s="161"/>
      <c r="M330" s="183" t="s">
        <v>107</v>
      </c>
      <c r="N330" s="261" t="n">
        <f aca="false">R339/10^3</f>
        <v>0.00048</v>
      </c>
      <c r="O330" s="261"/>
      <c r="P330" s="183" t="s">
        <v>107</v>
      </c>
      <c r="Q330" s="232" t="n">
        <f aca="false">R343</f>
        <v>260</v>
      </c>
      <c r="R330" s="232"/>
      <c r="S330" s="183" t="s">
        <v>107</v>
      </c>
      <c r="T330" s="232" t="n">
        <f aca="false">R344</f>
        <v>125</v>
      </c>
      <c r="U330" s="232"/>
    </row>
    <row r="331" customFormat="false" ht="15" hidden="false" customHeight="true" outlineLevel="0" collapsed="false">
      <c r="D331" s="176"/>
      <c r="E331" s="252" t="str">
        <f aca="false">R345</f>
        <v>1.30</v>
      </c>
      <c r="F331" s="252"/>
      <c r="G331" s="252"/>
      <c r="H331" s="252"/>
      <c r="I331" s="252"/>
      <c r="J331" s="252"/>
      <c r="K331" s="252"/>
      <c r="L331" s="252"/>
      <c r="M331" s="252"/>
      <c r="N331" s="252"/>
      <c r="O331" s="252"/>
      <c r="P331" s="252"/>
      <c r="Q331" s="252"/>
      <c r="R331" s="252"/>
      <c r="S331" s="252"/>
      <c r="T331" s="252"/>
      <c r="U331" s="252"/>
    </row>
    <row r="332" customFormat="false" ht="15" hidden="false" customHeight="true" outlineLevel="0" collapsed="false">
      <c r="D332" s="218" t="s">
        <v>157</v>
      </c>
      <c r="E332" s="202" t="n">
        <f aca="false">ROUND(((E330*H330*K330*N330*Q330*T330)/E331),2)</f>
        <v>13.68</v>
      </c>
      <c r="F332" s="202"/>
      <c r="G332" s="202"/>
      <c r="H332" s="1" t="s">
        <v>185</v>
      </c>
    </row>
    <row r="335" customFormat="false" ht="15" hidden="false" customHeight="true" outlineLevel="0" collapsed="false">
      <c r="D335" s="168" t="s">
        <v>268</v>
      </c>
      <c r="E335" s="168"/>
      <c r="F335" s="169" t="s">
        <v>157</v>
      </c>
      <c r="G335" s="243" t="s">
        <v>269</v>
      </c>
      <c r="H335" s="243"/>
      <c r="I335" s="243"/>
      <c r="J335" s="243"/>
      <c r="K335" s="243"/>
      <c r="L335" s="243"/>
      <c r="M335" s="243"/>
      <c r="N335" s="243"/>
      <c r="O335" s="243"/>
      <c r="P335" s="243"/>
      <c r="Q335" s="243"/>
      <c r="R335" s="239" t="n">
        <f aca="false">IF(U335&gt;1.5,1.5,U335)</f>
        <v>1.5</v>
      </c>
      <c r="S335" s="239"/>
      <c r="T335" s="239"/>
      <c r="U335" s="22" t="n">
        <f aca="false">ROUND((1/(R344/1000))^(1/4),2)</f>
        <v>1.68</v>
      </c>
      <c r="V335" s="22"/>
      <c r="W335" s="262"/>
    </row>
    <row r="336" customFormat="false" ht="15" hidden="false" customHeight="true" outlineLevel="0" collapsed="false">
      <c r="D336" s="168" t="s">
        <v>270</v>
      </c>
      <c r="E336" s="168"/>
      <c r="F336" s="169" t="s">
        <v>157</v>
      </c>
      <c r="G336" s="243" t="s">
        <v>271</v>
      </c>
      <c r="H336" s="243"/>
      <c r="I336" s="243"/>
      <c r="J336" s="243"/>
      <c r="K336" s="243"/>
      <c r="L336" s="243"/>
      <c r="M336" s="243"/>
      <c r="N336" s="243"/>
      <c r="O336" s="243"/>
      <c r="P336" s="243"/>
      <c r="Q336" s="243"/>
      <c r="R336" s="239" t="n">
        <f aca="false">IF(U336&gt;1.5,1.5,U336)</f>
        <v>0.76</v>
      </c>
      <c r="S336" s="239"/>
      <c r="T336" s="239"/>
      <c r="U336" s="22" t="n">
        <f aca="false">ROUND((100*R337)^(1/3),2)</f>
        <v>0.76</v>
      </c>
      <c r="V336" s="22"/>
      <c r="W336" s="262"/>
    </row>
    <row r="337" customFormat="false" ht="15" hidden="false" customHeight="true" outlineLevel="0" collapsed="false">
      <c r="D337" s="168" t="s">
        <v>216</v>
      </c>
      <c r="E337" s="168"/>
      <c r="F337" s="169" t="s">
        <v>157</v>
      </c>
      <c r="G337" s="243" t="s">
        <v>246</v>
      </c>
      <c r="H337" s="243"/>
      <c r="I337" s="243"/>
      <c r="J337" s="243"/>
      <c r="K337" s="243"/>
      <c r="L337" s="243"/>
      <c r="M337" s="243"/>
      <c r="N337" s="243"/>
      <c r="O337" s="243"/>
      <c r="P337" s="243"/>
      <c r="Q337" s="243"/>
      <c r="R337" s="254" t="n">
        <f aca="false">N238</f>
        <v>0.00439</v>
      </c>
      <c r="S337" s="254"/>
      <c r="T337" s="254"/>
      <c r="U337" s="172"/>
      <c r="V337" s="172"/>
    </row>
    <row r="338" customFormat="false" ht="15" hidden="false" customHeight="true" outlineLevel="0" collapsed="false">
      <c r="D338" s="168" t="s">
        <v>272</v>
      </c>
      <c r="E338" s="168"/>
      <c r="F338" s="169" t="s">
        <v>157</v>
      </c>
      <c r="G338" s="243" t="s">
        <v>273</v>
      </c>
      <c r="H338" s="243"/>
      <c r="I338" s="243"/>
      <c r="J338" s="243"/>
      <c r="K338" s="243"/>
      <c r="L338" s="243"/>
      <c r="M338" s="243"/>
      <c r="N338" s="243"/>
      <c r="O338" s="243"/>
      <c r="P338" s="243"/>
      <c r="Q338" s="243"/>
      <c r="R338" s="245" t="n">
        <v>1</v>
      </c>
      <c r="S338" s="245"/>
      <c r="T338" s="245"/>
      <c r="U338" s="172"/>
      <c r="V338" s="172"/>
    </row>
    <row r="339" customFormat="false" ht="15" hidden="false" customHeight="true" outlineLevel="0" collapsed="false">
      <c r="D339" s="168" t="s">
        <v>274</v>
      </c>
      <c r="E339" s="168"/>
      <c r="F339" s="169" t="s">
        <v>157</v>
      </c>
      <c r="G339" s="243" t="s">
        <v>275</v>
      </c>
      <c r="H339" s="243"/>
      <c r="I339" s="243"/>
      <c r="J339" s="243"/>
      <c r="K339" s="243"/>
      <c r="L339" s="243"/>
      <c r="M339" s="243"/>
      <c r="N339" s="243"/>
      <c r="O339" s="243"/>
      <c r="P339" s="243"/>
      <c r="Q339" s="243"/>
      <c r="R339" s="239" t="n">
        <f aca="false">ROUND(0.2*((R340)^(1/3)),3)</f>
        <v>0.48</v>
      </c>
      <c r="S339" s="239"/>
      <c r="T339" s="239"/>
      <c r="U339" s="172" t="s">
        <v>225</v>
      </c>
      <c r="V339" s="172"/>
    </row>
    <row r="340" customFormat="false" ht="15" hidden="false" customHeight="true" outlineLevel="0" collapsed="false">
      <c r="D340" s="168" t="s">
        <v>210</v>
      </c>
      <c r="E340" s="168"/>
      <c r="F340" s="169" t="s">
        <v>157</v>
      </c>
      <c r="G340" s="170" t="s">
        <v>229</v>
      </c>
      <c r="H340" s="170"/>
      <c r="I340" s="170"/>
      <c r="J340" s="170"/>
      <c r="K340" s="170"/>
      <c r="L340" s="170"/>
      <c r="M340" s="170"/>
      <c r="N340" s="170"/>
      <c r="O340" s="170"/>
      <c r="P340" s="170"/>
      <c r="Q340" s="170"/>
      <c r="R340" s="239" t="n">
        <f aca="false">ROUND(R341/R342,2)</f>
        <v>13.85</v>
      </c>
      <c r="S340" s="239"/>
      <c r="T340" s="239"/>
      <c r="U340" s="172" t="s">
        <v>225</v>
      </c>
      <c r="V340" s="172"/>
    </row>
    <row r="341" customFormat="false" ht="15" hidden="false" customHeight="true" outlineLevel="0" collapsed="false">
      <c r="D341" s="168" t="s">
        <v>230</v>
      </c>
      <c r="E341" s="168"/>
      <c r="F341" s="169" t="s">
        <v>157</v>
      </c>
      <c r="G341" s="170" t="s">
        <v>72</v>
      </c>
      <c r="H341" s="170"/>
      <c r="I341" s="170"/>
      <c r="J341" s="170"/>
      <c r="K341" s="170"/>
      <c r="L341" s="170"/>
      <c r="M341" s="170"/>
      <c r="N341" s="170"/>
      <c r="O341" s="170"/>
      <c r="P341" s="170"/>
      <c r="Q341" s="170"/>
      <c r="R341" s="244" t="n">
        <f aca="false">P25</f>
        <v>18</v>
      </c>
      <c r="S341" s="244"/>
      <c r="T341" s="244"/>
      <c r="U341" s="172" t="s">
        <v>225</v>
      </c>
      <c r="V341" s="172"/>
    </row>
    <row r="342" customFormat="false" ht="15" hidden="false" customHeight="true" outlineLevel="0" collapsed="false">
      <c r="D342" s="168" t="s">
        <v>93</v>
      </c>
      <c r="E342" s="168"/>
      <c r="F342" s="169" t="s">
        <v>157</v>
      </c>
      <c r="G342" s="243" t="s">
        <v>254</v>
      </c>
      <c r="H342" s="243"/>
      <c r="I342" s="243"/>
      <c r="J342" s="243"/>
      <c r="K342" s="243"/>
      <c r="L342" s="243"/>
      <c r="M342" s="243"/>
      <c r="N342" s="243"/>
      <c r="O342" s="243"/>
      <c r="P342" s="243"/>
      <c r="Q342" s="243"/>
      <c r="R342" s="245" t="str">
        <f aca="false">D30</f>
        <v>1.30</v>
      </c>
      <c r="S342" s="245"/>
      <c r="T342" s="245"/>
      <c r="U342" s="172"/>
      <c r="V342" s="172"/>
    </row>
    <row r="343" customFormat="false" ht="15" hidden="false" customHeight="true" outlineLevel="0" collapsed="false">
      <c r="D343" s="168" t="s">
        <v>55</v>
      </c>
      <c r="E343" s="168"/>
      <c r="F343" s="169" t="s">
        <v>157</v>
      </c>
      <c r="G343" s="243" t="s">
        <v>54</v>
      </c>
      <c r="H343" s="243"/>
      <c r="I343" s="243"/>
      <c r="J343" s="243"/>
      <c r="K343" s="243"/>
      <c r="L343" s="243"/>
      <c r="M343" s="243"/>
      <c r="N343" s="243"/>
      <c r="O343" s="243"/>
      <c r="P343" s="243"/>
      <c r="Q343" s="243"/>
      <c r="R343" s="244" t="n">
        <f aca="false">P20</f>
        <v>260</v>
      </c>
      <c r="S343" s="244"/>
      <c r="T343" s="244"/>
      <c r="U343" s="172" t="s">
        <v>53</v>
      </c>
      <c r="V343" s="172"/>
    </row>
    <row r="344" customFormat="false" ht="15" hidden="false" customHeight="true" outlineLevel="0" collapsed="false">
      <c r="D344" s="168" t="s">
        <v>50</v>
      </c>
      <c r="E344" s="168"/>
      <c r="F344" s="169" t="s">
        <v>157</v>
      </c>
      <c r="G344" s="243" t="s">
        <v>49</v>
      </c>
      <c r="H344" s="243"/>
      <c r="I344" s="243"/>
      <c r="J344" s="243"/>
      <c r="K344" s="243"/>
      <c r="L344" s="243"/>
      <c r="M344" s="243"/>
      <c r="N344" s="243"/>
      <c r="O344" s="243"/>
      <c r="P344" s="243"/>
      <c r="Q344" s="243"/>
      <c r="R344" s="244" t="n">
        <f aca="false">P19</f>
        <v>125</v>
      </c>
      <c r="S344" s="244"/>
      <c r="T344" s="244"/>
      <c r="U344" s="172" t="s">
        <v>53</v>
      </c>
      <c r="V344" s="172"/>
    </row>
    <row r="345" customFormat="false" ht="15" hidden="false" customHeight="true" outlineLevel="0" collapsed="false">
      <c r="D345" s="168" t="s">
        <v>95</v>
      </c>
      <c r="E345" s="168"/>
      <c r="F345" s="169" t="s">
        <v>157</v>
      </c>
      <c r="G345" s="243" t="s">
        <v>276</v>
      </c>
      <c r="H345" s="243"/>
      <c r="I345" s="243"/>
      <c r="J345" s="243"/>
      <c r="K345" s="243"/>
      <c r="L345" s="243"/>
      <c r="M345" s="243"/>
      <c r="N345" s="243"/>
      <c r="O345" s="243"/>
      <c r="P345" s="243"/>
      <c r="Q345" s="243"/>
      <c r="R345" s="239" t="str">
        <f aca="false">O31</f>
        <v>1.30</v>
      </c>
      <c r="S345" s="239"/>
      <c r="T345" s="239"/>
      <c r="U345" s="172"/>
      <c r="V345" s="172"/>
    </row>
    <row r="348" customFormat="false" ht="15" hidden="false" customHeight="true" outlineLevel="0" collapsed="false">
      <c r="C348" s="13" t="s">
        <v>277</v>
      </c>
    </row>
    <row r="350" customFormat="false" ht="15" hidden="false" customHeight="true" outlineLevel="0" collapsed="false">
      <c r="C350" s="13" t="s">
        <v>278</v>
      </c>
    </row>
    <row r="351" customFormat="false" ht="15" hidden="false" customHeight="true" outlineLevel="0" collapsed="false">
      <c r="C351" s="1" t="s">
        <v>279</v>
      </c>
    </row>
    <row r="355" customFormat="false" ht="15" hidden="false" customHeight="true" outlineLevel="0" collapsed="false">
      <c r="C355" s="13" t="s">
        <v>280</v>
      </c>
    </row>
    <row r="357" customFormat="false" ht="15" hidden="false" customHeight="true" outlineLevel="0" collapsed="false">
      <c r="C357" s="1" t="s">
        <v>281</v>
      </c>
      <c r="I357" s="161" t="n">
        <f aca="false">E332</f>
        <v>13.68</v>
      </c>
      <c r="J357" s="161"/>
      <c r="K357" s="161"/>
      <c r="L357" s="263" t="s">
        <v>163</v>
      </c>
      <c r="M357" s="263" t="n">
        <v>0</v>
      </c>
      <c r="N357" s="13" t="s">
        <v>157</v>
      </c>
      <c r="O357" s="202" t="n">
        <f aca="false">I357</f>
        <v>13.68</v>
      </c>
      <c r="P357" s="202"/>
      <c r="Q357" s="202"/>
      <c r="R357" s="1" t="s">
        <v>185</v>
      </c>
      <c r="S357" s="115"/>
      <c r="T357" s="115"/>
      <c r="U357" s="115"/>
    </row>
    <row r="358" customFormat="false" ht="15" hidden="false" customHeight="true" outlineLevel="0" collapsed="false">
      <c r="N358" s="115"/>
      <c r="O358" s="115"/>
      <c r="P358" s="115"/>
      <c r="Q358" s="115"/>
      <c r="R358" s="115"/>
      <c r="S358" s="115"/>
      <c r="T358" s="115"/>
      <c r="U358" s="115"/>
    </row>
    <row r="361" customFormat="false" ht="15" hidden="false" customHeight="true" outlineLevel="0" collapsed="false">
      <c r="C361" s="13" t="s">
        <v>282</v>
      </c>
    </row>
    <row r="363" customFormat="false" ht="15" hidden="false" customHeight="true" outlineLevel="0" collapsed="false">
      <c r="C363" s="158" t="s">
        <v>257</v>
      </c>
      <c r="D363" s="158"/>
      <c r="E363" s="158" t="s">
        <v>197</v>
      </c>
      <c r="F363" s="158"/>
      <c r="G363" s="176" t="s">
        <v>157</v>
      </c>
      <c r="H363" s="257" t="str">
        <f aca="false">R367</f>
        <v>1.20</v>
      </c>
      <c r="I363" s="257"/>
      <c r="J363" s="158" t="s">
        <v>107</v>
      </c>
      <c r="K363" s="161" t="n">
        <f aca="false">O207</f>
        <v>11.42</v>
      </c>
      <c r="L363" s="161"/>
      <c r="M363" s="176" t="s">
        <v>157</v>
      </c>
      <c r="N363" s="234" t="n">
        <f aca="false">ROUND(H363*K363/K364,2)</f>
        <v>1</v>
      </c>
      <c r="O363" s="234"/>
      <c r="P363" s="258" t="str">
        <f aca="false">IF(N363&lt;=Q363,"≦","＞")</f>
        <v>≦</v>
      </c>
      <c r="Q363" s="161" t="n">
        <v>1</v>
      </c>
      <c r="R363" s="161"/>
      <c r="S363" s="233" t="str">
        <f aca="false">IF(N363&lt;=Q363,"・・・・・・・ＯＫ！","・・・・・・・ＮＧ！")</f>
        <v>・・・・・・・ＯＫ！</v>
      </c>
      <c r="T363" s="233"/>
      <c r="U363" s="233"/>
      <c r="V363" s="233"/>
    </row>
    <row r="364" customFormat="false" ht="15" hidden="false" customHeight="true" outlineLevel="0" collapsed="false">
      <c r="C364" s="158"/>
      <c r="D364" s="158"/>
      <c r="E364" s="231" t="s">
        <v>283</v>
      </c>
      <c r="F364" s="231"/>
      <c r="G364" s="176"/>
      <c r="H364" s="257"/>
      <c r="I364" s="257"/>
      <c r="J364" s="158"/>
      <c r="K364" s="252" t="n">
        <f aca="false">O357</f>
        <v>13.68</v>
      </c>
      <c r="L364" s="252"/>
      <c r="M364" s="176"/>
      <c r="N364" s="234"/>
      <c r="O364" s="234"/>
      <c r="P364" s="258"/>
      <c r="Q364" s="161"/>
      <c r="R364" s="161"/>
      <c r="S364" s="233"/>
      <c r="T364" s="233"/>
      <c r="U364" s="233"/>
      <c r="V364" s="233"/>
    </row>
    <row r="365" customFormat="false" ht="15" hidden="false" customHeight="true" outlineLevel="0" collapsed="false">
      <c r="C365" s="183"/>
      <c r="D365" s="183"/>
      <c r="E365" s="158"/>
      <c r="F365" s="158"/>
      <c r="G365" s="183"/>
      <c r="H365" s="259"/>
      <c r="I365" s="183"/>
      <c r="J365" s="161"/>
      <c r="K365" s="161"/>
      <c r="L365" s="183"/>
      <c r="M365" s="161"/>
      <c r="N365" s="161"/>
      <c r="O365" s="232"/>
      <c r="P365" s="161"/>
      <c r="Q365" s="161"/>
      <c r="R365" s="260"/>
      <c r="S365" s="260"/>
      <c r="T365" s="260"/>
      <c r="U365" s="260"/>
    </row>
    <row r="367" customFormat="false" ht="15" hidden="false" customHeight="true" outlineLevel="0" collapsed="false">
      <c r="D367" s="168" t="s">
        <v>98</v>
      </c>
      <c r="E367" s="168"/>
      <c r="F367" s="169" t="s">
        <v>157</v>
      </c>
      <c r="G367" s="243" t="s">
        <v>284</v>
      </c>
      <c r="H367" s="243"/>
      <c r="I367" s="243"/>
      <c r="J367" s="243"/>
      <c r="K367" s="243"/>
      <c r="L367" s="243"/>
      <c r="M367" s="243"/>
      <c r="N367" s="243"/>
      <c r="O367" s="243"/>
      <c r="P367" s="243"/>
      <c r="Q367" s="243"/>
      <c r="R367" s="245" t="str">
        <f aca="false">V30</f>
        <v>1.20</v>
      </c>
      <c r="S367" s="245"/>
      <c r="T367" s="245"/>
      <c r="U367" s="172"/>
      <c r="V367" s="172"/>
    </row>
    <row r="368" customFormat="false" ht="15" hidden="false" customHeight="true" outlineLevel="0" collapsed="false">
      <c r="D368" s="168" t="s">
        <v>197</v>
      </c>
      <c r="E368" s="168"/>
      <c r="F368" s="169" t="s">
        <v>157</v>
      </c>
      <c r="G368" s="243" t="s">
        <v>285</v>
      </c>
      <c r="H368" s="243"/>
      <c r="I368" s="243"/>
      <c r="J368" s="243"/>
      <c r="K368" s="243"/>
      <c r="L368" s="243"/>
      <c r="M368" s="243"/>
      <c r="N368" s="243"/>
      <c r="O368" s="243"/>
      <c r="P368" s="243"/>
      <c r="Q368" s="243"/>
      <c r="R368" s="239" t="n">
        <f aca="false">O207</f>
        <v>11.42</v>
      </c>
      <c r="S368" s="239"/>
      <c r="T368" s="239"/>
      <c r="U368" s="172" t="s">
        <v>185</v>
      </c>
      <c r="V368" s="172"/>
    </row>
    <row r="372" customFormat="false" ht="15" hidden="false" customHeight="true" outlineLevel="0" collapsed="false">
      <c r="B372" s="13" t="s">
        <v>286</v>
      </c>
    </row>
    <row r="374" customFormat="false" ht="15" hidden="false" customHeight="true" outlineLevel="0" collapsed="false">
      <c r="C374" s="13" t="s">
        <v>287</v>
      </c>
    </row>
    <row r="378" customFormat="false" ht="15" hidden="false" customHeight="true" outlineLevel="0" collapsed="false">
      <c r="B378" s="13" t="s">
        <v>288</v>
      </c>
    </row>
    <row r="380" customFormat="false" ht="15" hidden="false" customHeight="true" outlineLevel="0" collapsed="false">
      <c r="C380" s="13" t="s">
        <v>289</v>
      </c>
    </row>
    <row r="382" customFormat="false" ht="15" hidden="false" customHeight="true" outlineLevel="0" collapsed="false">
      <c r="C382" s="183"/>
      <c r="D382" s="183" t="s">
        <v>290</v>
      </c>
      <c r="E382" s="218" t="s">
        <v>157</v>
      </c>
      <c r="F382" s="264" t="s">
        <v>291</v>
      </c>
      <c r="I382" s="183"/>
      <c r="J382" s="198"/>
      <c r="K382" s="183"/>
      <c r="L382" s="182"/>
      <c r="M382" s="182"/>
      <c r="N382" s="183"/>
      <c r="O382" s="182"/>
      <c r="P382" s="182"/>
      <c r="Q382" s="183"/>
      <c r="R382" s="183"/>
    </row>
    <row r="383" customFormat="false" ht="15" hidden="false" customHeight="true" outlineLevel="0" collapsed="false">
      <c r="C383" s="183"/>
      <c r="D383" s="183"/>
      <c r="E383" s="218" t="s">
        <v>157</v>
      </c>
      <c r="F383" s="158" t="s">
        <v>292</v>
      </c>
      <c r="G383" s="158"/>
      <c r="H383" s="183" t="s">
        <v>29</v>
      </c>
      <c r="I383" s="264" t="s">
        <v>293</v>
      </c>
      <c r="J383" s="198"/>
      <c r="K383" s="183"/>
      <c r="L383" s="182"/>
      <c r="M383" s="182"/>
      <c r="N383" s="183"/>
      <c r="O383" s="182"/>
      <c r="P383" s="182"/>
      <c r="Q383" s="183"/>
      <c r="R383" s="183"/>
    </row>
    <row r="384" customFormat="false" ht="15" hidden="false" customHeight="true" outlineLevel="0" collapsed="false">
      <c r="C384" s="183"/>
      <c r="D384" s="183"/>
      <c r="E384" s="218" t="s">
        <v>157</v>
      </c>
      <c r="F384" s="232" t="n">
        <f aca="false">R408</f>
        <v>150</v>
      </c>
      <c r="G384" s="232"/>
      <c r="H384" s="183" t="s">
        <v>107</v>
      </c>
      <c r="I384" s="232" t="n">
        <f aca="false">R408</f>
        <v>150</v>
      </c>
      <c r="J384" s="232"/>
      <c r="K384" s="265" t="s">
        <v>294</v>
      </c>
      <c r="L384" s="265"/>
      <c r="M384" s="265"/>
      <c r="N384" s="182" t="n">
        <v>4</v>
      </c>
      <c r="O384" s="266" t="s">
        <v>295</v>
      </c>
      <c r="P384" s="267" t="n">
        <f aca="false">R410</f>
        <v>105</v>
      </c>
      <c r="Q384" s="267"/>
      <c r="R384" s="183" t="s">
        <v>107</v>
      </c>
      <c r="S384" s="267" t="n">
        <f aca="false">R410</f>
        <v>105</v>
      </c>
      <c r="T384" s="267"/>
    </row>
    <row r="385" customFormat="false" ht="15" hidden="false" customHeight="true" outlineLevel="0" collapsed="false">
      <c r="C385" s="183"/>
      <c r="D385" s="183"/>
      <c r="E385" s="218" t="s">
        <v>157</v>
      </c>
      <c r="F385" s="221" t="n">
        <f aca="false">ROUND(F384*I384-(PI()/N384)*P384*S384,0)</f>
        <v>13841</v>
      </c>
      <c r="G385" s="221"/>
      <c r="H385" s="221"/>
      <c r="I385" s="1" t="s">
        <v>233</v>
      </c>
    </row>
    <row r="386" customFormat="false" ht="15" hidden="false" customHeight="true" outlineLevel="0" collapsed="false">
      <c r="C386" s="183"/>
      <c r="D386" s="183"/>
      <c r="E386" s="183"/>
      <c r="F386" s="268"/>
      <c r="G386" s="268"/>
      <c r="H386" s="268"/>
    </row>
    <row r="387" customFormat="false" ht="15" hidden="false" customHeight="true" outlineLevel="0" collapsed="false">
      <c r="C387" s="183"/>
      <c r="D387" s="183"/>
      <c r="E387" s="183"/>
      <c r="I387" s="183"/>
      <c r="J387" s="198"/>
      <c r="K387" s="183"/>
      <c r="L387" s="182"/>
      <c r="M387" s="182"/>
      <c r="N387" s="183"/>
      <c r="O387" s="182"/>
      <c r="P387" s="182"/>
      <c r="Q387" s="183"/>
      <c r="R387" s="183"/>
    </row>
    <row r="388" customFormat="false" ht="15" hidden="false" customHeight="true" outlineLevel="0" collapsed="false">
      <c r="C388" s="183"/>
      <c r="D388" s="183" t="s">
        <v>296</v>
      </c>
      <c r="E388" s="218" t="s">
        <v>157</v>
      </c>
      <c r="F388" s="13" t="s">
        <v>297</v>
      </c>
      <c r="I388" s="183"/>
      <c r="J388" s="198"/>
      <c r="K388" s="183"/>
      <c r="L388" s="182"/>
      <c r="M388" s="182"/>
      <c r="N388" s="183"/>
      <c r="O388" s="182"/>
      <c r="P388" s="182"/>
      <c r="Q388" s="183"/>
      <c r="R388" s="183"/>
    </row>
    <row r="389" customFormat="false" ht="15" hidden="false" customHeight="true" outlineLevel="0" collapsed="false">
      <c r="C389" s="183"/>
      <c r="D389" s="183"/>
      <c r="E389" s="218" t="s">
        <v>157</v>
      </c>
      <c r="F389" s="158" t="s">
        <v>298</v>
      </c>
      <c r="G389" s="158"/>
      <c r="H389" s="183" t="s">
        <v>29</v>
      </c>
      <c r="I389" s="264" t="s">
        <v>293</v>
      </c>
      <c r="J389" s="198"/>
      <c r="K389" s="183"/>
      <c r="L389" s="182"/>
      <c r="M389" s="182"/>
      <c r="N389" s="183"/>
      <c r="O389" s="182"/>
      <c r="P389" s="182"/>
      <c r="Q389" s="183"/>
      <c r="R389" s="183"/>
    </row>
    <row r="390" customFormat="false" ht="15" hidden="false" customHeight="true" outlineLevel="0" collapsed="false">
      <c r="C390" s="183"/>
      <c r="D390" s="183"/>
      <c r="E390" s="218" t="s">
        <v>157</v>
      </c>
      <c r="F390" s="232" t="n">
        <f aca="false">R409</f>
        <v>150</v>
      </c>
      <c r="G390" s="232"/>
      <c r="H390" s="183" t="s">
        <v>107</v>
      </c>
      <c r="I390" s="232" t="n">
        <f aca="false">R409</f>
        <v>150</v>
      </c>
      <c r="J390" s="232"/>
      <c r="K390" s="265" t="s">
        <v>294</v>
      </c>
      <c r="L390" s="265"/>
      <c r="M390" s="265"/>
      <c r="N390" s="182" t="n">
        <v>4</v>
      </c>
      <c r="O390" s="266" t="s">
        <v>295</v>
      </c>
      <c r="P390" s="267" t="n">
        <f aca="false">R410</f>
        <v>105</v>
      </c>
      <c r="Q390" s="267"/>
      <c r="R390" s="183" t="s">
        <v>107</v>
      </c>
      <c r="S390" s="267" t="n">
        <f aca="false">R410</f>
        <v>105</v>
      </c>
      <c r="T390" s="267"/>
    </row>
    <row r="391" customFormat="false" ht="15" hidden="false" customHeight="true" outlineLevel="0" collapsed="false">
      <c r="E391" s="218" t="s">
        <v>157</v>
      </c>
      <c r="F391" s="221" t="n">
        <f aca="false">ROUND(F390*I390-(PI()/N390)*P390*S390,0)</f>
        <v>13841</v>
      </c>
      <c r="G391" s="221"/>
      <c r="H391" s="221"/>
      <c r="I391" s="1" t="s">
        <v>233</v>
      </c>
    </row>
    <row r="392" customFormat="false" ht="15" hidden="false" customHeight="true" outlineLevel="0" collapsed="false">
      <c r="E392" s="183"/>
      <c r="F392" s="268"/>
      <c r="G392" s="268"/>
      <c r="H392" s="268"/>
    </row>
    <row r="393" customFormat="false" ht="15" hidden="false" customHeight="true" outlineLevel="0" collapsed="false">
      <c r="E393" s="183"/>
      <c r="F393" s="268"/>
      <c r="G393" s="268"/>
      <c r="H393" s="268"/>
    </row>
    <row r="394" customFormat="false" ht="15" hidden="false" customHeight="true" outlineLevel="0" collapsed="false">
      <c r="D394" s="158" t="s">
        <v>13</v>
      </c>
      <c r="E394" s="176" t="s">
        <v>157</v>
      </c>
      <c r="G394" s="177" t="s">
        <v>290</v>
      </c>
      <c r="I394" s="176" t="s">
        <v>157</v>
      </c>
      <c r="J394" s="198"/>
      <c r="K394" s="221" t="n">
        <f aca="false">F385</f>
        <v>13841</v>
      </c>
      <c r="L394" s="221"/>
      <c r="M394" s="221"/>
      <c r="N394" s="183"/>
      <c r="O394" s="179" t="s">
        <v>157</v>
      </c>
      <c r="P394" s="161" t="n">
        <f aca="false">ROUND(K394/K395,2)</f>
        <v>1</v>
      </c>
      <c r="Q394" s="161"/>
    </row>
    <row r="395" customFormat="false" ht="15" hidden="false" customHeight="true" outlineLevel="0" collapsed="false">
      <c r="D395" s="158"/>
      <c r="E395" s="158"/>
      <c r="G395" s="231" t="s">
        <v>296</v>
      </c>
      <c r="I395" s="176"/>
      <c r="J395" s="198"/>
      <c r="K395" s="223" t="n">
        <f aca="false">F391</f>
        <v>13841</v>
      </c>
      <c r="L395" s="223"/>
      <c r="M395" s="223"/>
      <c r="N395" s="183"/>
      <c r="O395" s="179"/>
      <c r="P395" s="161"/>
      <c r="Q395" s="161"/>
    </row>
    <row r="396" customFormat="false" ht="15" hidden="false" customHeight="true" outlineLevel="0" collapsed="false">
      <c r="D396" s="183"/>
      <c r="E396" s="183"/>
      <c r="G396" s="158"/>
      <c r="I396" s="183"/>
      <c r="J396" s="198"/>
      <c r="K396" s="221"/>
      <c r="L396" s="221"/>
      <c r="M396" s="221"/>
      <c r="N396" s="183"/>
      <c r="O396" s="182"/>
      <c r="P396" s="259"/>
      <c r="Q396" s="259"/>
    </row>
    <row r="397" customFormat="false" ht="15" hidden="false" customHeight="true" outlineLevel="0" collapsed="false">
      <c r="D397" s="183"/>
      <c r="E397" s="183"/>
      <c r="G397" s="158"/>
      <c r="I397" s="183"/>
      <c r="J397" s="198"/>
      <c r="K397" s="221"/>
      <c r="L397" s="221"/>
      <c r="M397" s="221"/>
      <c r="N397" s="183"/>
      <c r="O397" s="182"/>
      <c r="P397" s="259"/>
      <c r="Q397" s="259"/>
    </row>
    <row r="398" customFormat="false" ht="15" hidden="false" customHeight="true" outlineLevel="0" collapsed="false">
      <c r="C398" s="269" t="s">
        <v>299</v>
      </c>
      <c r="D398" s="269"/>
      <c r="E398" s="218" t="s">
        <v>157</v>
      </c>
      <c r="F398" s="1" t="s">
        <v>300</v>
      </c>
      <c r="I398" s="183"/>
      <c r="J398" s="270"/>
      <c r="K398" s="183"/>
      <c r="L398" s="198"/>
      <c r="M398" s="198"/>
      <c r="N398" s="271"/>
      <c r="O398" s="272"/>
      <c r="P398" s="272"/>
      <c r="Q398" s="271"/>
      <c r="R398" s="271"/>
      <c r="S398" s="271"/>
    </row>
    <row r="399" customFormat="false" ht="15" hidden="false" customHeight="true" outlineLevel="0" collapsed="false">
      <c r="C399" s="183"/>
      <c r="D399" s="183"/>
      <c r="E399" s="218" t="s">
        <v>157</v>
      </c>
      <c r="F399" s="1" t="s">
        <v>301</v>
      </c>
      <c r="I399" s="183"/>
      <c r="J399" s="273" t="n">
        <f aca="false">P394</f>
        <v>1</v>
      </c>
      <c r="K399" s="273"/>
      <c r="L399" s="266" t="s">
        <v>295</v>
      </c>
      <c r="M399" s="232" t="n">
        <f aca="false">R407</f>
        <v>18</v>
      </c>
      <c r="N399" s="232"/>
      <c r="O399" s="274" t="s">
        <v>157</v>
      </c>
      <c r="P399" s="161" t="n">
        <f aca="false">(0.25+0.05*J399)*M399</f>
        <v>5.4</v>
      </c>
      <c r="Q399" s="161"/>
      <c r="R399" s="158" t="s">
        <v>225</v>
      </c>
      <c r="S399" s="158"/>
    </row>
    <row r="400" customFormat="false" ht="15" hidden="false" customHeight="true" outlineLevel="0" collapsed="false">
      <c r="D400" s="183"/>
      <c r="E400" s="183"/>
      <c r="G400" s="158"/>
      <c r="I400" s="183"/>
      <c r="J400" s="198"/>
      <c r="K400" s="221"/>
      <c r="L400" s="221"/>
      <c r="M400" s="221"/>
      <c r="N400" s="183"/>
      <c r="O400" s="182"/>
      <c r="P400" s="259"/>
      <c r="Q400" s="259"/>
    </row>
    <row r="401" customFormat="false" ht="15" hidden="false" customHeight="true" outlineLevel="0" collapsed="false">
      <c r="D401" s="200" t="s">
        <v>302</v>
      </c>
      <c r="E401" s="183"/>
      <c r="G401" s="158"/>
      <c r="I401" s="183"/>
      <c r="J401" s="198"/>
      <c r="K401" s="185" t="n">
        <f aca="false">0.5*R407</f>
        <v>9</v>
      </c>
      <c r="L401" s="185"/>
      <c r="M401" s="158" t="s">
        <v>225</v>
      </c>
      <c r="N401" s="158"/>
      <c r="O401" s="182"/>
      <c r="P401" s="259"/>
      <c r="Q401" s="259"/>
    </row>
    <row r="402" customFormat="false" ht="15" hidden="false" customHeight="true" outlineLevel="0" collapsed="false">
      <c r="D402" s="200"/>
      <c r="E402" s="183"/>
      <c r="G402" s="158"/>
      <c r="I402" s="183"/>
      <c r="J402" s="198"/>
      <c r="K402" s="185"/>
      <c r="L402" s="185"/>
      <c r="M402" s="183"/>
      <c r="N402" s="183"/>
      <c r="O402" s="182"/>
      <c r="P402" s="259"/>
      <c r="Q402" s="259"/>
    </row>
    <row r="403" customFormat="false" ht="15" hidden="false" customHeight="true" outlineLevel="0" collapsed="false">
      <c r="D403" s="264" t="s">
        <v>303</v>
      </c>
      <c r="E403" s="183"/>
      <c r="G403" s="158"/>
      <c r="I403" s="183"/>
      <c r="J403" s="198"/>
      <c r="K403" s="221"/>
      <c r="L403" s="221"/>
      <c r="M403" s="221"/>
      <c r="N403" s="183"/>
      <c r="O403" s="182"/>
      <c r="P403" s="259"/>
      <c r="Q403" s="259"/>
    </row>
    <row r="404" customFormat="false" ht="15" hidden="false" customHeight="true" outlineLevel="0" collapsed="false">
      <c r="D404" s="200"/>
      <c r="E404" s="200"/>
      <c r="G404" s="275" t="s">
        <v>304</v>
      </c>
      <c r="H404" s="202" t="n">
        <f aca="false">IF(P399&gt;K401,K401,P399)</f>
        <v>5.4</v>
      </c>
      <c r="I404" s="202"/>
      <c r="J404" s="158" t="s">
        <v>225</v>
      </c>
      <c r="K404" s="158"/>
      <c r="L404" s="221"/>
      <c r="M404" s="221"/>
      <c r="N404" s="183"/>
      <c r="O404" s="182"/>
      <c r="P404" s="259"/>
      <c r="Q404" s="259"/>
    </row>
    <row r="405" customFormat="false" ht="15" hidden="false" customHeight="true" outlineLevel="0" collapsed="false">
      <c r="E405" s="183"/>
      <c r="F405" s="268"/>
      <c r="G405" s="268"/>
      <c r="H405" s="268"/>
    </row>
    <row r="406" customFormat="false" ht="15" hidden="false" customHeight="true" outlineLevel="0" collapsed="false">
      <c r="E406" s="183"/>
      <c r="F406" s="268"/>
      <c r="G406" s="268"/>
      <c r="H406" s="268"/>
    </row>
    <row r="407" customFormat="false" ht="15" hidden="false" customHeight="true" outlineLevel="0" collapsed="false">
      <c r="D407" s="168" t="s">
        <v>230</v>
      </c>
      <c r="E407" s="168"/>
      <c r="F407" s="169" t="s">
        <v>157</v>
      </c>
      <c r="G407" s="170" t="s">
        <v>72</v>
      </c>
      <c r="H407" s="170"/>
      <c r="I407" s="170"/>
      <c r="J407" s="170"/>
      <c r="K407" s="170"/>
      <c r="L407" s="170"/>
      <c r="M407" s="170"/>
      <c r="N407" s="170"/>
      <c r="O407" s="170"/>
      <c r="P407" s="170"/>
      <c r="Q407" s="170"/>
      <c r="R407" s="244" t="n">
        <f aca="false">P25</f>
        <v>18</v>
      </c>
      <c r="S407" s="244"/>
      <c r="T407" s="244"/>
      <c r="U407" s="172" t="s">
        <v>225</v>
      </c>
      <c r="V407" s="172"/>
    </row>
    <row r="408" customFormat="false" ht="15" hidden="false" customHeight="true" outlineLevel="0" collapsed="false">
      <c r="D408" s="168" t="s">
        <v>305</v>
      </c>
      <c r="E408" s="168"/>
      <c r="F408" s="169" t="s">
        <v>157</v>
      </c>
      <c r="G408" s="170" t="s">
        <v>39</v>
      </c>
      <c r="H408" s="170"/>
      <c r="I408" s="170"/>
      <c r="J408" s="170"/>
      <c r="K408" s="170"/>
      <c r="L408" s="170"/>
      <c r="M408" s="170"/>
      <c r="N408" s="170"/>
      <c r="O408" s="170"/>
      <c r="P408" s="170"/>
      <c r="Q408" s="170"/>
      <c r="R408" s="187" t="n">
        <f aca="false">P17</f>
        <v>150</v>
      </c>
      <c r="S408" s="187"/>
      <c r="T408" s="187"/>
      <c r="U408" s="172" t="s">
        <v>53</v>
      </c>
      <c r="V408" s="172"/>
    </row>
    <row r="409" customFormat="false" ht="15" hidden="false" customHeight="true" outlineLevel="0" collapsed="false">
      <c r="D409" s="168" t="s">
        <v>306</v>
      </c>
      <c r="E409" s="168"/>
      <c r="F409" s="169" t="s">
        <v>157</v>
      </c>
      <c r="G409" s="170" t="s">
        <v>307</v>
      </c>
      <c r="H409" s="170"/>
      <c r="I409" s="170"/>
      <c r="J409" s="170"/>
      <c r="K409" s="170"/>
      <c r="L409" s="170"/>
      <c r="M409" s="170"/>
      <c r="N409" s="170"/>
      <c r="O409" s="170"/>
      <c r="P409" s="170"/>
      <c r="Q409" s="170"/>
      <c r="R409" s="276" t="n">
        <v>150</v>
      </c>
      <c r="S409" s="276"/>
      <c r="T409" s="276"/>
      <c r="U409" s="172" t="s">
        <v>53</v>
      </c>
      <c r="V409" s="172"/>
    </row>
    <row r="410" customFormat="false" ht="15" hidden="false" customHeight="true" outlineLevel="0" collapsed="false">
      <c r="D410" s="168" t="s">
        <v>57</v>
      </c>
      <c r="E410" s="168"/>
      <c r="F410" s="169" t="s">
        <v>157</v>
      </c>
      <c r="G410" s="170" t="s">
        <v>308</v>
      </c>
      <c r="H410" s="170"/>
      <c r="I410" s="170"/>
      <c r="J410" s="170"/>
      <c r="K410" s="170"/>
      <c r="L410" s="170"/>
      <c r="M410" s="170"/>
      <c r="N410" s="170"/>
      <c r="O410" s="170"/>
      <c r="P410" s="170"/>
      <c r="Q410" s="170"/>
      <c r="R410" s="276" t="n">
        <f aca="false">P26</f>
        <v>105</v>
      </c>
      <c r="S410" s="276"/>
      <c r="T410" s="276"/>
      <c r="U410" s="172" t="s">
        <v>53</v>
      </c>
      <c r="V410" s="172"/>
    </row>
    <row r="411" customFormat="false" ht="15" hidden="false" customHeight="true" outlineLevel="0" collapsed="false">
      <c r="E411" s="183"/>
      <c r="F411" s="182"/>
      <c r="G411" s="182"/>
      <c r="H411" s="182"/>
    </row>
    <row r="412" customFormat="false" ht="15" hidden="false" customHeight="true" outlineLevel="0" collapsed="false">
      <c r="E412" s="183"/>
      <c r="F412" s="182"/>
      <c r="G412" s="182"/>
      <c r="H412" s="182"/>
    </row>
    <row r="414" customFormat="false" ht="15" hidden="false" customHeight="true" outlineLevel="0" collapsed="false">
      <c r="C414" s="13" t="s">
        <v>309</v>
      </c>
    </row>
    <row r="416" customFormat="false" ht="15" hidden="false" customHeight="true" outlineLevel="0" collapsed="false">
      <c r="D416" s="269" t="s">
        <v>310</v>
      </c>
      <c r="E416" s="176" t="s">
        <v>157</v>
      </c>
      <c r="F416" s="158" t="s">
        <v>311</v>
      </c>
      <c r="G416" s="158"/>
      <c r="H416" s="158"/>
      <c r="I416" s="267" t="n">
        <f aca="false">R427*10^3</f>
        <v>29000</v>
      </c>
      <c r="J416" s="267"/>
      <c r="K416" s="267"/>
      <c r="L416" s="176" t="s">
        <v>157</v>
      </c>
      <c r="M416" s="202" t="n">
        <f aca="false">ROUND(I416/I417,2)</f>
        <v>2.1</v>
      </c>
      <c r="N416" s="202"/>
      <c r="O416" s="158" t="s">
        <v>225</v>
      </c>
      <c r="P416" s="158"/>
    </row>
    <row r="417" customFormat="false" ht="15" hidden="false" customHeight="true" outlineLevel="0" collapsed="false">
      <c r="D417" s="269"/>
      <c r="E417" s="269"/>
      <c r="F417" s="231" t="s">
        <v>296</v>
      </c>
      <c r="G417" s="231"/>
      <c r="H417" s="158"/>
      <c r="I417" s="277" t="n">
        <f aca="false">F391</f>
        <v>13841</v>
      </c>
      <c r="J417" s="277"/>
      <c r="K417" s="277"/>
      <c r="L417" s="176"/>
      <c r="M417" s="202"/>
      <c r="N417" s="202"/>
      <c r="O417" s="158"/>
      <c r="P417" s="158"/>
    </row>
    <row r="418" customFormat="false" ht="15" hidden="false" customHeight="true" outlineLevel="0" collapsed="false">
      <c r="D418" s="183"/>
      <c r="E418" s="183"/>
      <c r="F418" s="158"/>
      <c r="G418" s="158"/>
      <c r="H418" s="183"/>
      <c r="I418" s="278"/>
      <c r="J418" s="278"/>
      <c r="K418" s="278"/>
      <c r="L418" s="183"/>
      <c r="M418" s="161"/>
      <c r="N418" s="161"/>
      <c r="O418" s="183"/>
      <c r="P418" s="183"/>
    </row>
    <row r="421" customFormat="false" ht="15" hidden="false" customHeight="true" outlineLevel="0" collapsed="false">
      <c r="C421" s="13" t="s">
        <v>218</v>
      </c>
    </row>
    <row r="423" customFormat="false" ht="15" hidden="false" customHeight="true" outlineLevel="0" collapsed="false">
      <c r="D423" s="269" t="s">
        <v>310</v>
      </c>
      <c r="E423" s="269"/>
      <c r="F423" s="176" t="s">
        <v>157</v>
      </c>
      <c r="G423" s="161" t="n">
        <f aca="false">M416</f>
        <v>2.1</v>
      </c>
      <c r="H423" s="161"/>
      <c r="I423" s="176" t="s">
        <v>157</v>
      </c>
      <c r="J423" s="202" t="n">
        <f aca="false">ROUND(G423/G424,2)</f>
        <v>0.39</v>
      </c>
      <c r="K423" s="202"/>
      <c r="L423" s="232" t="str">
        <f aca="false">IF(J423&lt;=M423,"≦","&gt;")</f>
        <v>≦</v>
      </c>
      <c r="M423" s="249" t="n">
        <v>1</v>
      </c>
      <c r="N423" s="249"/>
      <c r="O423" s="233" t="str">
        <f aca="false">IF(J423&lt;=M423,"・・・・・・・ＯＫ！","・・・・・・・・ＮＧ！")</f>
        <v>・・・・・・・ＯＫ！</v>
      </c>
      <c r="P423" s="233"/>
      <c r="Q423" s="233"/>
      <c r="R423" s="233"/>
    </row>
    <row r="424" customFormat="false" ht="15" hidden="false" customHeight="true" outlineLevel="0" collapsed="false">
      <c r="D424" s="279" t="s">
        <v>299</v>
      </c>
      <c r="E424" s="279"/>
      <c r="F424" s="176"/>
      <c r="G424" s="252" t="n">
        <f aca="false">H404</f>
        <v>5.4</v>
      </c>
      <c r="H424" s="252"/>
      <c r="I424" s="176"/>
      <c r="J424" s="202"/>
      <c r="K424" s="202"/>
      <c r="L424" s="232"/>
      <c r="M424" s="249"/>
      <c r="N424" s="249"/>
      <c r="O424" s="233"/>
      <c r="P424" s="233"/>
      <c r="Q424" s="233"/>
      <c r="R424" s="233"/>
    </row>
    <row r="425" customFormat="false" ht="15" hidden="false" customHeight="true" outlineLevel="0" collapsed="false">
      <c r="D425" s="269"/>
      <c r="E425" s="158"/>
      <c r="F425" s="183"/>
      <c r="G425" s="161"/>
      <c r="H425" s="161"/>
      <c r="I425" s="183"/>
      <c r="J425" s="161"/>
      <c r="K425" s="161"/>
      <c r="L425" s="232"/>
      <c r="M425" s="274"/>
      <c r="N425" s="274"/>
      <c r="O425" s="260"/>
      <c r="P425" s="260"/>
      <c r="Q425" s="260"/>
      <c r="R425" s="260"/>
    </row>
    <row r="427" customFormat="false" ht="15" hidden="false" customHeight="true" outlineLevel="0" collapsed="false">
      <c r="D427" s="168" t="s">
        <v>17</v>
      </c>
      <c r="E427" s="168"/>
      <c r="F427" s="169" t="s">
        <v>157</v>
      </c>
      <c r="G427" s="170" t="s">
        <v>16</v>
      </c>
      <c r="H427" s="170"/>
      <c r="I427" s="170"/>
      <c r="J427" s="170"/>
      <c r="K427" s="170"/>
      <c r="L427" s="170"/>
      <c r="M427" s="170"/>
      <c r="N427" s="170"/>
      <c r="O427" s="170"/>
      <c r="P427" s="170"/>
      <c r="Q427" s="170"/>
      <c r="R427" s="280" t="n">
        <f aca="false">P9</f>
        <v>29</v>
      </c>
      <c r="S427" s="280"/>
      <c r="T427" s="280"/>
      <c r="U427" s="172" t="s">
        <v>11</v>
      </c>
      <c r="V427" s="172"/>
    </row>
    <row r="428" customFormat="false" ht="15" hidden="false" customHeight="true" outlineLevel="0" collapsed="false">
      <c r="D428" s="158"/>
      <c r="E428" s="158"/>
      <c r="F428" s="158"/>
      <c r="G428" s="165"/>
      <c r="H428" s="165"/>
      <c r="I428" s="165"/>
      <c r="J428" s="165"/>
      <c r="K428" s="165"/>
      <c r="L428" s="165"/>
      <c r="M428" s="165"/>
      <c r="N428" s="165"/>
      <c r="O428" s="165"/>
      <c r="P428" s="165"/>
      <c r="Q428" s="165"/>
      <c r="R428" s="281"/>
      <c r="S428" s="281"/>
      <c r="T428" s="281"/>
      <c r="U428" s="158"/>
      <c r="V428" s="158"/>
    </row>
    <row r="429" customFormat="false" ht="15" hidden="false" customHeight="true" outlineLevel="0" collapsed="false">
      <c r="D429" s="183"/>
      <c r="E429" s="183"/>
      <c r="F429" s="183"/>
      <c r="G429" s="183"/>
      <c r="H429" s="183"/>
      <c r="I429" s="183"/>
      <c r="J429" s="183"/>
      <c r="K429" s="183"/>
    </row>
    <row r="430" customFormat="false" ht="15" hidden="false" customHeight="true" outlineLevel="0" collapsed="false">
      <c r="D430" s="183"/>
      <c r="E430" s="183"/>
      <c r="F430" s="183"/>
      <c r="G430" s="183"/>
      <c r="H430" s="183"/>
      <c r="I430" s="183"/>
      <c r="J430" s="183"/>
      <c r="K430" s="183"/>
    </row>
    <row r="431" customFormat="false" ht="15" hidden="false" customHeight="true" outlineLevel="0" collapsed="false">
      <c r="D431" s="183"/>
      <c r="E431" s="183"/>
      <c r="F431" s="183"/>
      <c r="G431" s="183"/>
      <c r="H431" s="183"/>
      <c r="I431" s="183"/>
      <c r="J431" s="183"/>
      <c r="K431" s="183"/>
    </row>
    <row r="432" customFormat="false" ht="15" hidden="false" customHeight="true" outlineLevel="0" collapsed="false">
      <c r="D432" s="183"/>
      <c r="E432" s="183"/>
      <c r="F432" s="183"/>
      <c r="G432" s="183"/>
      <c r="H432" s="183"/>
      <c r="I432" s="183"/>
      <c r="J432" s="183"/>
      <c r="K432" s="183"/>
    </row>
    <row r="433" customFormat="false" ht="15" hidden="false" customHeight="true" outlineLevel="0" collapsed="false">
      <c r="B433" s="13" t="s">
        <v>312</v>
      </c>
    </row>
    <row r="435" customFormat="false" ht="15" hidden="false" customHeight="true" outlineLevel="0" collapsed="false">
      <c r="B435" s="13" t="s">
        <v>313</v>
      </c>
    </row>
    <row r="438" customFormat="false" ht="15" hidden="false" customHeight="true" outlineLevel="0" collapsed="false">
      <c r="C438" s="13" t="s">
        <v>314</v>
      </c>
    </row>
    <row r="440" customFormat="false" ht="15" hidden="false" customHeight="true" outlineLevel="0" collapsed="false">
      <c r="C440" s="176" t="s">
        <v>315</v>
      </c>
      <c r="D440" s="176" t="s">
        <v>157</v>
      </c>
      <c r="E440" s="158" t="s">
        <v>316</v>
      </c>
      <c r="F440" s="158"/>
      <c r="G440" s="158"/>
      <c r="H440" s="158"/>
      <c r="I440" s="158"/>
      <c r="J440" s="158"/>
    </row>
    <row r="441" customFormat="false" ht="15" hidden="false" customHeight="true" outlineLevel="0" collapsed="false">
      <c r="C441" s="176"/>
      <c r="D441" s="176"/>
      <c r="E441" s="231" t="s">
        <v>317</v>
      </c>
      <c r="F441" s="231"/>
      <c r="G441" s="231"/>
      <c r="H441" s="231"/>
      <c r="I441" s="231"/>
      <c r="J441" s="231"/>
    </row>
    <row r="443" customFormat="false" ht="15" hidden="false" customHeight="true" outlineLevel="0" collapsed="false">
      <c r="D443" s="176" t="s">
        <v>157</v>
      </c>
      <c r="E443" s="249" t="n">
        <f aca="false">I447</f>
        <v>0.6</v>
      </c>
      <c r="F443" s="249"/>
      <c r="G443" s="183" t="s">
        <v>107</v>
      </c>
      <c r="H443" s="232" t="n">
        <f aca="false">R469</f>
        <v>295</v>
      </c>
      <c r="I443" s="232"/>
      <c r="J443" s="183" t="s">
        <v>107</v>
      </c>
      <c r="K443" s="232" t="n">
        <f aca="false">R474</f>
        <v>10</v>
      </c>
      <c r="L443" s="232"/>
      <c r="M443" s="176" t="s">
        <v>157</v>
      </c>
      <c r="N443" s="282" t="n">
        <f aca="false">ROUNDUP((E443*H443*K443)/(F444*I444),0)</f>
        <v>299</v>
      </c>
      <c r="O443" s="282"/>
      <c r="P443" s="283" t="s">
        <v>134</v>
      </c>
      <c r="Q443" s="283"/>
    </row>
    <row r="444" customFormat="false" ht="15" hidden="false" customHeight="true" outlineLevel="0" collapsed="false">
      <c r="D444" s="176"/>
      <c r="E444" s="284"/>
      <c r="F444" s="191" t="n">
        <v>4</v>
      </c>
      <c r="G444" s="191"/>
      <c r="H444" s="231" t="s">
        <v>107</v>
      </c>
      <c r="I444" s="252" t="n">
        <f aca="false">O466</f>
        <v>1.48</v>
      </c>
      <c r="J444" s="252"/>
      <c r="K444" s="284"/>
      <c r="L444" s="284"/>
      <c r="M444" s="176"/>
      <c r="N444" s="282"/>
      <c r="O444" s="282"/>
      <c r="P444" s="283"/>
      <c r="Q444" s="283"/>
    </row>
    <row r="447" customFormat="false" ht="15" hidden="false" customHeight="true" outlineLevel="0" collapsed="false">
      <c r="D447" s="1" t="s">
        <v>318</v>
      </c>
      <c r="I447" s="249" t="n">
        <f aca="false">IF(E458&gt;2.5,0.6,IF(E458&gt;2,0.7,IF(E458&gt;1.5,0.8,IF(E458&gt;1,0.9,IF(E458&lt;=1,1)))))</f>
        <v>0.6</v>
      </c>
      <c r="J447" s="249"/>
    </row>
    <row r="448" customFormat="false" ht="15" hidden="false" customHeight="true" outlineLevel="0" collapsed="false">
      <c r="L448" s="240" t="s">
        <v>208</v>
      </c>
      <c r="M448" s="240"/>
    </row>
    <row r="449" customFormat="false" ht="15" hidden="false" customHeight="true" outlineLevel="0" collapsed="false">
      <c r="D449" s="285"/>
      <c r="E449" s="285"/>
      <c r="F449" s="286"/>
      <c r="G449" s="65" t="s">
        <v>319</v>
      </c>
      <c r="H449" s="65"/>
      <c r="I449" s="286" t="s">
        <v>320</v>
      </c>
      <c r="J449" s="287" t="n">
        <v>1</v>
      </c>
      <c r="K449" s="287"/>
      <c r="L449" s="288" t="n">
        <v>1</v>
      </c>
      <c r="M449" s="288"/>
    </row>
    <row r="450" customFormat="false" ht="15" hidden="false" customHeight="true" outlineLevel="0" collapsed="false">
      <c r="D450" s="285" t="n">
        <v>1</v>
      </c>
      <c r="E450" s="285"/>
      <c r="F450" s="289" t="s">
        <v>321</v>
      </c>
      <c r="G450" s="65" t="s">
        <v>319</v>
      </c>
      <c r="H450" s="65"/>
      <c r="I450" s="286" t="s">
        <v>320</v>
      </c>
      <c r="J450" s="287" t="n">
        <v>1.5</v>
      </c>
      <c r="K450" s="287"/>
      <c r="L450" s="288" t="n">
        <v>0.9</v>
      </c>
      <c r="M450" s="288"/>
    </row>
    <row r="451" customFormat="false" ht="15" hidden="false" customHeight="true" outlineLevel="0" collapsed="false">
      <c r="D451" s="285" t="n">
        <v>1.5</v>
      </c>
      <c r="E451" s="285"/>
      <c r="F451" s="289" t="s">
        <v>321</v>
      </c>
      <c r="G451" s="65" t="s">
        <v>319</v>
      </c>
      <c r="H451" s="65"/>
      <c r="I451" s="286" t="s">
        <v>320</v>
      </c>
      <c r="J451" s="287" t="n">
        <v>2</v>
      </c>
      <c r="K451" s="287"/>
      <c r="L451" s="288" t="n">
        <v>0.8</v>
      </c>
      <c r="M451" s="288"/>
    </row>
    <row r="452" customFormat="false" ht="15" hidden="false" customHeight="true" outlineLevel="0" collapsed="false">
      <c r="D452" s="285" t="n">
        <v>2</v>
      </c>
      <c r="E452" s="285"/>
      <c r="F452" s="289" t="s">
        <v>321</v>
      </c>
      <c r="G452" s="65" t="s">
        <v>319</v>
      </c>
      <c r="H452" s="65"/>
      <c r="I452" s="286" t="s">
        <v>320</v>
      </c>
      <c r="J452" s="287" t="n">
        <v>2.5</v>
      </c>
      <c r="K452" s="287"/>
      <c r="L452" s="288" t="n">
        <v>0.7</v>
      </c>
      <c r="M452" s="288"/>
    </row>
    <row r="453" customFormat="false" ht="15" hidden="false" customHeight="true" outlineLevel="0" collapsed="false">
      <c r="D453" s="285" t="n">
        <v>2.5</v>
      </c>
      <c r="E453" s="285"/>
      <c r="F453" s="289" t="s">
        <v>321</v>
      </c>
      <c r="G453" s="65" t="s">
        <v>319</v>
      </c>
      <c r="H453" s="65"/>
      <c r="I453" s="286"/>
      <c r="J453" s="287"/>
      <c r="K453" s="287"/>
      <c r="L453" s="288" t="n">
        <v>0.6</v>
      </c>
      <c r="M453" s="288"/>
    </row>
    <row r="454" customFormat="false" ht="15" hidden="false" customHeight="true" outlineLevel="0" collapsed="false">
      <c r="D454" s="274"/>
      <c r="E454" s="274"/>
      <c r="F454" s="271"/>
      <c r="G454" s="158"/>
      <c r="H454" s="158"/>
      <c r="I454" s="271"/>
      <c r="J454" s="274"/>
      <c r="K454" s="274"/>
      <c r="L454" s="274"/>
      <c r="M454" s="274"/>
    </row>
    <row r="456" customFormat="false" ht="15" hidden="false" customHeight="true" outlineLevel="0" collapsed="false">
      <c r="C456" s="158" t="s">
        <v>319</v>
      </c>
      <c r="D456" s="176" t="s">
        <v>157</v>
      </c>
      <c r="E456" s="158" t="s">
        <v>63</v>
      </c>
      <c r="F456" s="158"/>
      <c r="G456" s="158" t="s">
        <v>163</v>
      </c>
      <c r="H456" s="158" t="s">
        <v>322</v>
      </c>
      <c r="I456" s="158"/>
      <c r="J456" s="158"/>
      <c r="K456" s="176" t="s">
        <v>157</v>
      </c>
      <c r="L456" s="196" t="n">
        <f aca="false">R475</f>
        <v>40</v>
      </c>
      <c r="M456" s="196"/>
      <c r="N456" s="271"/>
      <c r="O456" s="203" t="s">
        <v>323</v>
      </c>
      <c r="P456" s="203"/>
      <c r="Q456" s="271"/>
      <c r="R456" s="290"/>
      <c r="S456" s="290"/>
    </row>
    <row r="457" customFormat="false" ht="15" hidden="false" customHeight="true" outlineLevel="0" collapsed="false">
      <c r="C457" s="158"/>
      <c r="D457" s="158"/>
      <c r="E457" s="231" t="s">
        <v>324</v>
      </c>
      <c r="F457" s="231"/>
      <c r="G457" s="158"/>
      <c r="H457" s="291" t="s">
        <v>325</v>
      </c>
      <c r="I457" s="291"/>
      <c r="J457" s="291"/>
      <c r="K457" s="176"/>
      <c r="L457" s="191" t="n">
        <f aca="false">R474</f>
        <v>10</v>
      </c>
      <c r="M457" s="191"/>
      <c r="N457" s="271"/>
      <c r="O457" s="158" t="s">
        <v>322</v>
      </c>
      <c r="P457" s="158"/>
      <c r="Q457" s="158"/>
      <c r="R457" s="179" t="s">
        <v>326</v>
      </c>
      <c r="S457" s="179"/>
      <c r="T457" s="179"/>
      <c r="U457" s="179"/>
    </row>
    <row r="458" customFormat="false" ht="15" hidden="false" customHeight="true" outlineLevel="0" collapsed="false">
      <c r="D458" s="218" t="s">
        <v>157</v>
      </c>
      <c r="E458" s="161" t="n">
        <f aca="false">ROUND(L456/L457,2)</f>
        <v>4</v>
      </c>
      <c r="F458" s="161"/>
      <c r="O458" s="291" t="s">
        <v>325</v>
      </c>
      <c r="P458" s="291"/>
      <c r="Q458" s="291"/>
      <c r="R458" s="179"/>
      <c r="S458" s="179"/>
      <c r="T458" s="179"/>
      <c r="U458" s="179"/>
    </row>
    <row r="459" customFormat="false" ht="15" hidden="false" customHeight="true" outlineLevel="0" collapsed="false">
      <c r="D459" s="183"/>
      <c r="E459" s="227"/>
      <c r="F459" s="227"/>
    </row>
    <row r="460" customFormat="false" ht="15" hidden="false" customHeight="true" outlineLevel="0" collapsed="false">
      <c r="D460" s="183"/>
      <c r="E460" s="227"/>
      <c r="F460" s="227"/>
    </row>
    <row r="461" customFormat="false" ht="15" hidden="false" customHeight="true" outlineLevel="0" collapsed="false">
      <c r="C461" s="13" t="s">
        <v>327</v>
      </c>
    </row>
    <row r="462" customFormat="false" ht="15" hidden="false" customHeight="true" outlineLevel="0" collapsed="false">
      <c r="C462" s="269" t="s">
        <v>328</v>
      </c>
      <c r="D462" s="269"/>
      <c r="E462" s="176" t="s">
        <v>157</v>
      </c>
      <c r="F462" s="177" t="s">
        <v>329</v>
      </c>
      <c r="G462" s="177"/>
      <c r="H462" s="177"/>
      <c r="I462" s="177"/>
      <c r="J462" s="177"/>
      <c r="K462" s="176" t="s">
        <v>157</v>
      </c>
      <c r="L462" s="161" t="n">
        <v>0.28</v>
      </c>
      <c r="M462" s="161"/>
      <c r="N462" s="183" t="s">
        <v>107</v>
      </c>
      <c r="O462" s="232" t="n">
        <f aca="false">R472</f>
        <v>18</v>
      </c>
      <c r="P462" s="232"/>
      <c r="Q462" s="292" t="s">
        <v>330</v>
      </c>
    </row>
    <row r="463" customFormat="false" ht="15" hidden="false" customHeight="true" outlineLevel="0" collapsed="false">
      <c r="C463" s="269"/>
      <c r="D463" s="269"/>
      <c r="E463" s="176"/>
      <c r="F463" s="231" t="s">
        <v>93</v>
      </c>
      <c r="G463" s="231"/>
      <c r="H463" s="231"/>
      <c r="I463" s="231"/>
      <c r="J463" s="231"/>
      <c r="K463" s="176"/>
      <c r="L463" s="252" t="n">
        <f aca="false">R473</f>
        <v>1.3</v>
      </c>
      <c r="M463" s="252"/>
      <c r="N463" s="252"/>
      <c r="O463" s="252"/>
      <c r="P463" s="252"/>
      <c r="Q463" s="252"/>
    </row>
    <row r="464" customFormat="false" ht="15" hidden="false" customHeight="true" outlineLevel="0" collapsed="false">
      <c r="E464" s="218" t="s">
        <v>157</v>
      </c>
      <c r="F464" s="161" t="n">
        <f aca="false">ROUND((L462*(O462)^(2/3))/L463,2)</f>
        <v>1.48</v>
      </c>
      <c r="G464" s="161"/>
      <c r="H464" s="158" t="s">
        <v>225</v>
      </c>
      <c r="I464" s="158"/>
    </row>
    <row r="465" customFormat="false" ht="15" hidden="false" customHeight="true" outlineLevel="0" collapsed="false">
      <c r="E465" s="183"/>
      <c r="F465" s="227"/>
      <c r="G465" s="227"/>
      <c r="H465" s="183"/>
      <c r="I465" s="183"/>
    </row>
    <row r="466" customFormat="false" ht="15" hidden="false" customHeight="true" outlineLevel="0" collapsed="false">
      <c r="F466" s="13" t="s">
        <v>331</v>
      </c>
      <c r="K466" s="1" t="s">
        <v>332</v>
      </c>
      <c r="O466" s="158" t="n">
        <f aca="false">IF(F464&gt;3.2,3.2,F464)</f>
        <v>1.48</v>
      </c>
      <c r="P466" s="158"/>
      <c r="Q466" s="1" t="s">
        <v>225</v>
      </c>
    </row>
    <row r="469" customFormat="false" ht="15" hidden="false" customHeight="true" outlineLevel="0" collapsed="false">
      <c r="D469" s="168" t="s">
        <v>223</v>
      </c>
      <c r="E469" s="168"/>
      <c r="F469" s="169" t="s">
        <v>157</v>
      </c>
      <c r="G469" s="243" t="s">
        <v>333</v>
      </c>
      <c r="H469" s="243"/>
      <c r="I469" s="243"/>
      <c r="J469" s="243"/>
      <c r="K469" s="243"/>
      <c r="L469" s="243"/>
      <c r="M469" s="243"/>
      <c r="N469" s="243"/>
      <c r="O469" s="243"/>
      <c r="P469" s="243"/>
      <c r="Q469" s="243"/>
      <c r="R469" s="244" t="n">
        <f aca="false">ROUND(R470/R471,0)</f>
        <v>295</v>
      </c>
      <c r="S469" s="244"/>
      <c r="T469" s="244"/>
      <c r="U469" s="172" t="s">
        <v>225</v>
      </c>
      <c r="V469" s="172"/>
    </row>
    <row r="470" customFormat="false" ht="15" hidden="false" customHeight="true" outlineLevel="0" collapsed="false">
      <c r="D470" s="168" t="s">
        <v>61</v>
      </c>
      <c r="E470" s="168"/>
      <c r="F470" s="169" t="s">
        <v>157</v>
      </c>
      <c r="G470" s="246" t="s">
        <v>65</v>
      </c>
      <c r="H470" s="246"/>
      <c r="I470" s="246"/>
      <c r="J470" s="246"/>
      <c r="K470" s="293"/>
      <c r="L470" s="293"/>
      <c r="M470" s="294"/>
      <c r="N470" s="294"/>
      <c r="O470" s="293"/>
      <c r="P470" s="246"/>
      <c r="Q470" s="243"/>
      <c r="R470" s="244" t="n">
        <f aca="false">P23</f>
        <v>295</v>
      </c>
      <c r="S470" s="244"/>
      <c r="T470" s="244"/>
      <c r="U470" s="172" t="s">
        <v>225</v>
      </c>
      <c r="V470" s="172"/>
    </row>
    <row r="471" customFormat="false" ht="15" hidden="false" customHeight="true" outlineLevel="0" collapsed="false">
      <c r="D471" s="168" t="s">
        <v>94</v>
      </c>
      <c r="E471" s="168"/>
      <c r="F471" s="169" t="s">
        <v>157</v>
      </c>
      <c r="G471" s="243" t="s">
        <v>248</v>
      </c>
      <c r="H471" s="243"/>
      <c r="I471" s="243"/>
      <c r="J471" s="243"/>
      <c r="K471" s="243"/>
      <c r="L471" s="243"/>
      <c r="M471" s="243"/>
      <c r="N471" s="243"/>
      <c r="O471" s="243"/>
      <c r="P471" s="243"/>
      <c r="Q471" s="243"/>
      <c r="R471" s="245" t="str">
        <f aca="false">F30</f>
        <v>1.00</v>
      </c>
      <c r="S471" s="245"/>
      <c r="T471" s="245"/>
      <c r="U471" s="172"/>
      <c r="V471" s="172"/>
    </row>
    <row r="472" customFormat="false" ht="15" hidden="false" customHeight="true" outlineLevel="0" collapsed="false">
      <c r="D472" s="168" t="s">
        <v>230</v>
      </c>
      <c r="E472" s="168"/>
      <c r="F472" s="169" t="s">
        <v>157</v>
      </c>
      <c r="G472" s="170" t="s">
        <v>72</v>
      </c>
      <c r="H472" s="170"/>
      <c r="I472" s="170"/>
      <c r="J472" s="170"/>
      <c r="K472" s="170"/>
      <c r="L472" s="170"/>
      <c r="M472" s="170"/>
      <c r="N472" s="170"/>
      <c r="O472" s="170"/>
      <c r="P472" s="170"/>
      <c r="Q472" s="170"/>
      <c r="R472" s="244" t="n">
        <f aca="false">P25</f>
        <v>18</v>
      </c>
      <c r="S472" s="244"/>
      <c r="T472" s="244"/>
      <c r="U472" s="172" t="s">
        <v>225</v>
      </c>
      <c r="V472" s="172"/>
    </row>
    <row r="473" customFormat="false" ht="15" hidden="false" customHeight="true" outlineLevel="0" collapsed="false">
      <c r="D473" s="168" t="s">
        <v>93</v>
      </c>
      <c r="E473" s="168"/>
      <c r="F473" s="169" t="s">
        <v>157</v>
      </c>
      <c r="G473" s="243" t="s">
        <v>254</v>
      </c>
      <c r="H473" s="243"/>
      <c r="I473" s="243"/>
      <c r="J473" s="243"/>
      <c r="K473" s="243"/>
      <c r="L473" s="243"/>
      <c r="M473" s="243"/>
      <c r="N473" s="243"/>
      <c r="O473" s="243"/>
      <c r="P473" s="243"/>
      <c r="Q473" s="243"/>
      <c r="R473" s="239" t="n">
        <v>1.3</v>
      </c>
      <c r="S473" s="239"/>
      <c r="T473" s="239"/>
      <c r="U473" s="172"/>
      <c r="V473" s="172"/>
    </row>
    <row r="474" customFormat="false" ht="15" hidden="false" customHeight="true" outlineLevel="0" collapsed="false">
      <c r="D474" s="168" t="s">
        <v>324</v>
      </c>
      <c r="E474" s="168"/>
      <c r="F474" s="169" t="s">
        <v>157</v>
      </c>
      <c r="G474" s="246" t="s">
        <v>334</v>
      </c>
      <c r="H474" s="246"/>
      <c r="I474" s="246"/>
      <c r="J474" s="246"/>
      <c r="K474" s="295"/>
      <c r="L474" s="64"/>
      <c r="M474" s="246"/>
      <c r="N474" s="246"/>
      <c r="O474" s="246"/>
      <c r="P474" s="64"/>
      <c r="Q474" s="296"/>
      <c r="R474" s="187" t="n">
        <f aca="false">P21</f>
        <v>10</v>
      </c>
      <c r="S474" s="187"/>
      <c r="T474" s="187"/>
      <c r="U474" s="172" t="s">
        <v>53</v>
      </c>
      <c r="V474" s="172"/>
    </row>
    <row r="475" customFormat="false" ht="15" hidden="false" customHeight="true" outlineLevel="0" collapsed="false">
      <c r="D475" s="168" t="s">
        <v>63</v>
      </c>
      <c r="E475" s="168"/>
      <c r="F475" s="169" t="s">
        <v>157</v>
      </c>
      <c r="G475" s="170" t="s">
        <v>62</v>
      </c>
      <c r="H475" s="170"/>
      <c r="I475" s="170"/>
      <c r="J475" s="170"/>
      <c r="K475" s="170"/>
      <c r="L475" s="170"/>
      <c r="M475" s="170"/>
      <c r="N475" s="170"/>
      <c r="O475" s="170"/>
      <c r="P475" s="170"/>
      <c r="Q475" s="170"/>
      <c r="R475" s="187" t="n">
        <f aca="false">HLOOKUP(AE9,AF11:AM21,11,TRUE())</f>
        <v>40</v>
      </c>
      <c r="S475" s="187"/>
      <c r="T475" s="187"/>
      <c r="U475" s="172" t="s">
        <v>53</v>
      </c>
      <c r="V475" s="172"/>
    </row>
    <row r="476" customFormat="false" ht="15" hidden="false" customHeight="true" outlineLevel="0" collapsed="false">
      <c r="D476" s="168" t="s">
        <v>335</v>
      </c>
      <c r="E476" s="168"/>
      <c r="F476" s="169" t="s">
        <v>157</v>
      </c>
      <c r="G476" s="246" t="s">
        <v>336</v>
      </c>
      <c r="H476" s="246"/>
      <c r="I476" s="246"/>
      <c r="J476" s="246"/>
      <c r="K476" s="246"/>
      <c r="L476" s="293"/>
      <c r="M476" s="293"/>
      <c r="N476" s="293"/>
      <c r="O476" s="293"/>
      <c r="P476" s="293"/>
      <c r="Q476" s="297"/>
      <c r="R476" s="298" t="s">
        <v>337</v>
      </c>
      <c r="S476" s="298"/>
      <c r="T476" s="298"/>
      <c r="U476" s="298"/>
      <c r="V476" s="298"/>
    </row>
    <row r="477" customFormat="false" ht="15" hidden="false" customHeight="true" outlineLevel="0" collapsed="false">
      <c r="D477" s="168" t="s">
        <v>338</v>
      </c>
      <c r="E477" s="168"/>
      <c r="F477" s="169" t="s">
        <v>157</v>
      </c>
      <c r="G477" s="246" t="s">
        <v>339</v>
      </c>
      <c r="H477" s="246"/>
      <c r="I477" s="246"/>
      <c r="J477" s="246"/>
      <c r="K477" s="246"/>
      <c r="L477" s="246"/>
      <c r="M477" s="246"/>
      <c r="N477" s="246"/>
      <c r="O477" s="293"/>
      <c r="P477" s="293"/>
      <c r="Q477" s="297"/>
      <c r="R477" s="298"/>
      <c r="S477" s="298"/>
      <c r="T477" s="298"/>
      <c r="U477" s="298"/>
      <c r="V477" s="298"/>
    </row>
  </sheetData>
  <mergeCells count="876">
    <mergeCell ref="A1:X1"/>
    <mergeCell ref="B3:E3"/>
    <mergeCell ref="F3:W3"/>
    <mergeCell ref="Z3:AB3"/>
    <mergeCell ref="B4:E4"/>
    <mergeCell ref="F4:W4"/>
    <mergeCell ref="AD5:AE5"/>
    <mergeCell ref="B6:G6"/>
    <mergeCell ref="B7:C9"/>
    <mergeCell ref="D7:L7"/>
    <mergeCell ref="M7:O7"/>
    <mergeCell ref="P7:T7"/>
    <mergeCell ref="U7:W7"/>
    <mergeCell ref="D8:L8"/>
    <mergeCell ref="M8:O8"/>
    <mergeCell ref="P8:T8"/>
    <mergeCell ref="U8:W8"/>
    <mergeCell ref="D9:L9"/>
    <mergeCell ref="M9:O9"/>
    <mergeCell ref="P9:T9"/>
    <mergeCell ref="U9:W9"/>
    <mergeCell ref="AE9:AF9"/>
    <mergeCell ref="B10:C13"/>
    <mergeCell ref="D10:L10"/>
    <mergeCell ref="M10:O10"/>
    <mergeCell ref="P10:T10"/>
    <mergeCell ref="U10:W10"/>
    <mergeCell ref="AF10:AM10"/>
    <mergeCell ref="AN10:AQ10"/>
    <mergeCell ref="D11:L11"/>
    <mergeCell ref="M11:O11"/>
    <mergeCell ref="P11:T11"/>
    <mergeCell ref="U11:W11"/>
    <mergeCell ref="Z11:AE11"/>
    <mergeCell ref="AF11:AG11"/>
    <mergeCell ref="AH11:AI11"/>
    <mergeCell ref="AJ11:AK11"/>
    <mergeCell ref="AL11:AM11"/>
    <mergeCell ref="AN11:AO11"/>
    <mergeCell ref="AP11:AQ11"/>
    <mergeCell ref="D12:L12"/>
    <mergeCell ref="M12:O12"/>
    <mergeCell ref="P12:T12"/>
    <mergeCell ref="U12:W12"/>
    <mergeCell ref="Z12:AE12"/>
    <mergeCell ref="AF12:AG12"/>
    <mergeCell ref="AH12:AI12"/>
    <mergeCell ref="AJ12:AK12"/>
    <mergeCell ref="AL12:AM12"/>
    <mergeCell ref="AN12:AO12"/>
    <mergeCell ref="AP12:AQ12"/>
    <mergeCell ref="D13:L13"/>
    <mergeCell ref="M13:O13"/>
    <mergeCell ref="P13:T13"/>
    <mergeCell ref="U13:W13"/>
    <mergeCell ref="Z13:AD13"/>
    <mergeCell ref="AF13:AG13"/>
    <mergeCell ref="AH13:AI13"/>
    <mergeCell ref="AJ13:AK13"/>
    <mergeCell ref="AL13:AM13"/>
    <mergeCell ref="AN13:AO13"/>
    <mergeCell ref="AP13:AQ13"/>
    <mergeCell ref="B14:C26"/>
    <mergeCell ref="D14:L14"/>
    <mergeCell ref="M14:O14"/>
    <mergeCell ref="P14:T14"/>
    <mergeCell ref="U14:W14"/>
    <mergeCell ref="Z14:AD14"/>
    <mergeCell ref="AF14:AG14"/>
    <mergeCell ref="AH14:AI14"/>
    <mergeCell ref="AJ14:AK14"/>
    <mergeCell ref="AL14:AM14"/>
    <mergeCell ref="AN14:AO14"/>
    <mergeCell ref="AP14:AQ14"/>
    <mergeCell ref="D15:I16"/>
    <mergeCell ref="J15:L15"/>
    <mergeCell ref="M15:O15"/>
    <mergeCell ref="P15:T15"/>
    <mergeCell ref="U15:W15"/>
    <mergeCell ref="Z15:AD15"/>
    <mergeCell ref="AF15:AG15"/>
    <mergeCell ref="AH15:AI15"/>
    <mergeCell ref="AJ15:AK15"/>
    <mergeCell ref="AL15:AM15"/>
    <mergeCell ref="AN15:AO15"/>
    <mergeCell ref="AP15:AQ15"/>
    <mergeCell ref="J16:L16"/>
    <mergeCell ref="M16:O16"/>
    <mergeCell ref="P16:T16"/>
    <mergeCell ref="U16:W16"/>
    <mergeCell ref="Z16:AD16"/>
    <mergeCell ref="AF16:AG16"/>
    <mergeCell ref="AH16:AI16"/>
    <mergeCell ref="AJ16:AK16"/>
    <mergeCell ref="AL16:AM16"/>
    <mergeCell ref="AN16:AO16"/>
    <mergeCell ref="AP16:AQ16"/>
    <mergeCell ref="D17:L17"/>
    <mergeCell ref="M17:O17"/>
    <mergeCell ref="P17:Q17"/>
    <mergeCell ref="S17:T17"/>
    <mergeCell ref="U17:W17"/>
    <mergeCell ref="Z17:AD17"/>
    <mergeCell ref="AF17:AG17"/>
    <mergeCell ref="AH17:AI17"/>
    <mergeCell ref="AJ17:AK17"/>
    <mergeCell ref="AL17:AM17"/>
    <mergeCell ref="AN17:AO17"/>
    <mergeCell ref="AP17:AQ17"/>
    <mergeCell ref="D18:L18"/>
    <mergeCell ref="M18:O18"/>
    <mergeCell ref="P18:T18"/>
    <mergeCell ref="U18:W18"/>
    <mergeCell ref="Z18:AD18"/>
    <mergeCell ref="AF18:AG18"/>
    <mergeCell ref="AH18:AI18"/>
    <mergeCell ref="AJ18:AK18"/>
    <mergeCell ref="AL18:AM18"/>
    <mergeCell ref="AN18:AO18"/>
    <mergeCell ref="AP18:AQ18"/>
    <mergeCell ref="D19:L19"/>
    <mergeCell ref="M19:O19"/>
    <mergeCell ref="P19:T19"/>
    <mergeCell ref="U19:W19"/>
    <mergeCell ref="Z19:AD19"/>
    <mergeCell ref="AF19:AG19"/>
    <mergeCell ref="AH19:AI19"/>
    <mergeCell ref="AJ19:AK19"/>
    <mergeCell ref="AL19:AM19"/>
    <mergeCell ref="AN19:AO19"/>
    <mergeCell ref="AP19:AQ19"/>
    <mergeCell ref="D20:L20"/>
    <mergeCell ref="M20:O20"/>
    <mergeCell ref="P20:T20"/>
    <mergeCell ref="U20:W20"/>
    <mergeCell ref="Z20:AD20"/>
    <mergeCell ref="AF20:AG20"/>
    <mergeCell ref="AH20:AI20"/>
    <mergeCell ref="AJ20:AK20"/>
    <mergeCell ref="AL20:AM20"/>
    <mergeCell ref="AN20:AO20"/>
    <mergeCell ref="AP20:AQ20"/>
    <mergeCell ref="D21:L21"/>
    <mergeCell ref="M21:O21"/>
    <mergeCell ref="P21:T21"/>
    <mergeCell ref="U21:W21"/>
    <mergeCell ref="Z21:AD21"/>
    <mergeCell ref="AF21:AG21"/>
    <mergeCell ref="AH21:AI21"/>
    <mergeCell ref="AJ21:AK21"/>
    <mergeCell ref="AL21:AM21"/>
    <mergeCell ref="AN21:AO21"/>
    <mergeCell ref="AP21:AQ21"/>
    <mergeCell ref="D22:L22"/>
    <mergeCell ref="M22:O22"/>
    <mergeCell ref="P22:T22"/>
    <mergeCell ref="U22:W22"/>
    <mergeCell ref="D23:L23"/>
    <mergeCell ref="M23:O23"/>
    <mergeCell ref="P23:T23"/>
    <mergeCell ref="U23:W23"/>
    <mergeCell ref="D24:L24"/>
    <mergeCell ref="M24:O24"/>
    <mergeCell ref="P24:T24"/>
    <mergeCell ref="U24:W24"/>
    <mergeCell ref="D25:L25"/>
    <mergeCell ref="M25:O25"/>
    <mergeCell ref="P25:T25"/>
    <mergeCell ref="U25:W25"/>
    <mergeCell ref="AE25:AF25"/>
    <mergeCell ref="G26:J26"/>
    <mergeCell ref="M26:O26"/>
    <mergeCell ref="P26:T26"/>
    <mergeCell ref="U26:W26"/>
    <mergeCell ref="AH26:AP26"/>
    <mergeCell ref="B27:B33"/>
    <mergeCell ref="C27:C33"/>
    <mergeCell ref="D27:G27"/>
    <mergeCell ref="H27:P28"/>
    <mergeCell ref="Q27:S28"/>
    <mergeCell ref="T27:U28"/>
    <mergeCell ref="V27:W28"/>
    <mergeCell ref="Z27:AA27"/>
    <mergeCell ref="AB27:AE27"/>
    <mergeCell ref="AF27:AG27"/>
    <mergeCell ref="AH27:AJ27"/>
    <mergeCell ref="AK27:AM27"/>
    <mergeCell ref="AN27:AP27"/>
    <mergeCell ref="D28:E28"/>
    <mergeCell ref="F28:G28"/>
    <mergeCell ref="Z28:AA28"/>
    <mergeCell ref="AB28:AE28"/>
    <mergeCell ref="AF28:AG28"/>
    <mergeCell ref="AH28:AJ28"/>
    <mergeCell ref="AK28:AM28"/>
    <mergeCell ref="AN28:AP28"/>
    <mergeCell ref="D29:E29"/>
    <mergeCell ref="F29:G29"/>
    <mergeCell ref="H29:P29"/>
    <mergeCell ref="Q29:S29"/>
    <mergeCell ref="T29:U29"/>
    <mergeCell ref="V29:W29"/>
    <mergeCell ref="Z29:AA29"/>
    <mergeCell ref="AB29:AE29"/>
    <mergeCell ref="AF29:AG29"/>
    <mergeCell ref="AH29:AJ29"/>
    <mergeCell ref="AK29:AM29"/>
    <mergeCell ref="AN29:AP29"/>
    <mergeCell ref="D30:E33"/>
    <mergeCell ref="F30:G33"/>
    <mergeCell ref="H30:N30"/>
    <mergeCell ref="O30:P30"/>
    <mergeCell ref="Q30:S33"/>
    <mergeCell ref="T30:U33"/>
    <mergeCell ref="V30:W33"/>
    <mergeCell ref="Z30:AA30"/>
    <mergeCell ref="AB30:AE30"/>
    <mergeCell ref="AF30:AG30"/>
    <mergeCell ref="AH30:AJ30"/>
    <mergeCell ref="AK30:AM30"/>
    <mergeCell ref="AN30:AP30"/>
    <mergeCell ref="H31:N31"/>
    <mergeCell ref="O31:P31"/>
    <mergeCell ref="Z31:AA31"/>
    <mergeCell ref="AB31:AE31"/>
    <mergeCell ref="AF31:AG31"/>
    <mergeCell ref="AH31:AJ31"/>
    <mergeCell ref="AK31:AM31"/>
    <mergeCell ref="AN31:AP31"/>
    <mergeCell ref="H32:N32"/>
    <mergeCell ref="O32:P32"/>
    <mergeCell ref="Z32:AA32"/>
    <mergeCell ref="AB32:AE32"/>
    <mergeCell ref="AF32:AG32"/>
    <mergeCell ref="AH32:AJ32"/>
    <mergeCell ref="AK32:AM32"/>
    <mergeCell ref="AN32:AP32"/>
    <mergeCell ref="H33:N33"/>
    <mergeCell ref="O33:P33"/>
    <mergeCell ref="Z33:AA33"/>
    <mergeCell ref="AB33:AE33"/>
    <mergeCell ref="AF33:AG33"/>
    <mergeCell ref="AH33:AJ33"/>
    <mergeCell ref="AK33:AM33"/>
    <mergeCell ref="AN33:AP33"/>
    <mergeCell ref="Z34:AA34"/>
    <mergeCell ref="AB34:AE34"/>
    <mergeCell ref="AF34:AG34"/>
    <mergeCell ref="AH34:AJ34"/>
    <mergeCell ref="AK34:AM34"/>
    <mergeCell ref="AN34:AP34"/>
    <mergeCell ref="B35:G35"/>
    <mergeCell ref="V35:W35"/>
    <mergeCell ref="Z35:AA35"/>
    <mergeCell ref="AB35:AE35"/>
    <mergeCell ref="AF35:AG35"/>
    <mergeCell ref="AH35:AJ35"/>
    <mergeCell ref="AK35:AM35"/>
    <mergeCell ref="AN35:AP35"/>
    <mergeCell ref="B36:G36"/>
    <mergeCell ref="H36:P36"/>
    <mergeCell ref="Q36:R36"/>
    <mergeCell ref="T36:U36"/>
    <mergeCell ref="V36:W36"/>
    <mergeCell ref="B37:G37"/>
    <mergeCell ref="H37:P37"/>
    <mergeCell ref="Q37:R37"/>
    <mergeCell ref="T37:U37"/>
    <mergeCell ref="V37:W37"/>
    <mergeCell ref="B38:G38"/>
    <mergeCell ref="H38:P38"/>
    <mergeCell ref="Q38:R38"/>
    <mergeCell ref="T38:U38"/>
    <mergeCell ref="V38:W38"/>
    <mergeCell ref="B39:G39"/>
    <mergeCell ref="H39:P39"/>
    <mergeCell ref="Q39:R39"/>
    <mergeCell ref="T39:U39"/>
    <mergeCell ref="V39:W39"/>
    <mergeCell ref="AC39:AD39"/>
    <mergeCell ref="B40:G40"/>
    <mergeCell ref="H40:P40"/>
    <mergeCell ref="Q40:R40"/>
    <mergeCell ref="T40:U40"/>
    <mergeCell ref="V40:W40"/>
    <mergeCell ref="B41:G41"/>
    <mergeCell ref="Q41:T41"/>
    <mergeCell ref="U41:W41"/>
    <mergeCell ref="E108:G108"/>
    <mergeCell ref="I108:J108"/>
    <mergeCell ref="L108:N108"/>
    <mergeCell ref="O108:P108"/>
    <mergeCell ref="D111:E111"/>
    <mergeCell ref="G111:Q111"/>
    <mergeCell ref="R111:T111"/>
    <mergeCell ref="U111:V111"/>
    <mergeCell ref="D112:E112"/>
    <mergeCell ref="G112:Q112"/>
    <mergeCell ref="R112:T112"/>
    <mergeCell ref="U112:V112"/>
    <mergeCell ref="C118:C119"/>
    <mergeCell ref="D118:D119"/>
    <mergeCell ref="E118:H118"/>
    <mergeCell ref="E119:H119"/>
    <mergeCell ref="D120:D121"/>
    <mergeCell ref="E120:L120"/>
    <mergeCell ref="M120:M121"/>
    <mergeCell ref="N120:O121"/>
    <mergeCell ref="P120:Q121"/>
    <mergeCell ref="E121:F121"/>
    <mergeCell ref="H121:I121"/>
    <mergeCell ref="K121:L121"/>
    <mergeCell ref="D124:E124"/>
    <mergeCell ref="G124:Q124"/>
    <mergeCell ref="R124:T124"/>
    <mergeCell ref="U124:V124"/>
    <mergeCell ref="D125:E125"/>
    <mergeCell ref="G125:Q125"/>
    <mergeCell ref="R125:T125"/>
    <mergeCell ref="U125:V125"/>
    <mergeCell ref="D126:E126"/>
    <mergeCell ref="G126:Q126"/>
    <mergeCell ref="R126:T126"/>
    <mergeCell ref="U126:V126"/>
    <mergeCell ref="C139:F140"/>
    <mergeCell ref="G139:I140"/>
    <mergeCell ref="J139:L140"/>
    <mergeCell ref="C141:D141"/>
    <mergeCell ref="E141:F141"/>
    <mergeCell ref="C142:F142"/>
    <mergeCell ref="C143:D143"/>
    <mergeCell ref="E143:F143"/>
    <mergeCell ref="C144:F144"/>
    <mergeCell ref="C145:D145"/>
    <mergeCell ref="E145:F145"/>
    <mergeCell ref="C146:F146"/>
    <mergeCell ref="C147:D147"/>
    <mergeCell ref="E147:F147"/>
    <mergeCell ref="C148:F148"/>
    <mergeCell ref="C149:D149"/>
    <mergeCell ref="E149:F149"/>
    <mergeCell ref="C150:F150"/>
    <mergeCell ref="B160:C161"/>
    <mergeCell ref="D160:D161"/>
    <mergeCell ref="F160:I161"/>
    <mergeCell ref="D162:D163"/>
    <mergeCell ref="F162:F163"/>
    <mergeCell ref="G162:H163"/>
    <mergeCell ref="I162:I163"/>
    <mergeCell ref="J162:K163"/>
    <mergeCell ref="L162:L163"/>
    <mergeCell ref="M162:N163"/>
    <mergeCell ref="O162:O163"/>
    <mergeCell ref="P162:R163"/>
    <mergeCell ref="S162:T163"/>
    <mergeCell ref="B165:C166"/>
    <mergeCell ref="D165:D166"/>
    <mergeCell ref="F165:I166"/>
    <mergeCell ref="D167:D168"/>
    <mergeCell ref="F167:F168"/>
    <mergeCell ref="G167:H168"/>
    <mergeCell ref="I167:I168"/>
    <mergeCell ref="J167:K168"/>
    <mergeCell ref="L167:L168"/>
    <mergeCell ref="M167:M168"/>
    <mergeCell ref="N167:P168"/>
    <mergeCell ref="Q167:R168"/>
    <mergeCell ref="B173:C174"/>
    <mergeCell ref="D173:D174"/>
    <mergeCell ref="F173:I174"/>
    <mergeCell ref="D175:D176"/>
    <mergeCell ref="F175:F176"/>
    <mergeCell ref="G175:H176"/>
    <mergeCell ref="I175:I176"/>
    <mergeCell ref="J175:K176"/>
    <mergeCell ref="L175:L176"/>
    <mergeCell ref="M175:N176"/>
    <mergeCell ref="O175:O176"/>
    <mergeCell ref="P175:R176"/>
    <mergeCell ref="S175:T176"/>
    <mergeCell ref="B178:C179"/>
    <mergeCell ref="D178:D179"/>
    <mergeCell ref="F178:I179"/>
    <mergeCell ref="D180:D181"/>
    <mergeCell ref="F180:F181"/>
    <mergeCell ref="G180:H181"/>
    <mergeCell ref="I180:I181"/>
    <mergeCell ref="J180:K181"/>
    <mergeCell ref="L180:L181"/>
    <mergeCell ref="M180:M181"/>
    <mergeCell ref="N180:P181"/>
    <mergeCell ref="Q180:R181"/>
    <mergeCell ref="F186:J186"/>
    <mergeCell ref="K186:O186"/>
    <mergeCell ref="D187:E187"/>
    <mergeCell ref="F187:H187"/>
    <mergeCell ref="I187:J187"/>
    <mergeCell ref="K187:M187"/>
    <mergeCell ref="N187:O187"/>
    <mergeCell ref="D188:E188"/>
    <mergeCell ref="F188:H188"/>
    <mergeCell ref="I188:J188"/>
    <mergeCell ref="K188:M188"/>
    <mergeCell ref="N188:O188"/>
    <mergeCell ref="M192:O192"/>
    <mergeCell ref="P192:Q192"/>
    <mergeCell ref="M194:O194"/>
    <mergeCell ref="P194:Q194"/>
    <mergeCell ref="E202:G202"/>
    <mergeCell ref="I202:J202"/>
    <mergeCell ref="L202:M202"/>
    <mergeCell ref="O202:Q202"/>
    <mergeCell ref="R202:S202"/>
    <mergeCell ref="E207:G207"/>
    <mergeCell ref="I207:J207"/>
    <mergeCell ref="L207:M207"/>
    <mergeCell ref="O207:Q207"/>
    <mergeCell ref="D210:E210"/>
    <mergeCell ref="G210:Q210"/>
    <mergeCell ref="R210:T210"/>
    <mergeCell ref="U210:V210"/>
    <mergeCell ref="D211:E211"/>
    <mergeCell ref="G211:Q211"/>
    <mergeCell ref="R211:T211"/>
    <mergeCell ref="U211:V211"/>
    <mergeCell ref="C225:C226"/>
    <mergeCell ref="D225:D226"/>
    <mergeCell ref="E225:E226"/>
    <mergeCell ref="F225:F226"/>
    <mergeCell ref="G225:K225"/>
    <mergeCell ref="L225:L226"/>
    <mergeCell ref="M225:N225"/>
    <mergeCell ref="G226:K226"/>
    <mergeCell ref="M226:N226"/>
    <mergeCell ref="D228:D229"/>
    <mergeCell ref="E228:F229"/>
    <mergeCell ref="G228:G229"/>
    <mergeCell ref="H228:P228"/>
    <mergeCell ref="Q228:Q229"/>
    <mergeCell ref="R228:S228"/>
    <mergeCell ref="H229:J229"/>
    <mergeCell ref="L229:M229"/>
    <mergeCell ref="O229:P229"/>
    <mergeCell ref="R229:S229"/>
    <mergeCell ref="E231:G231"/>
    <mergeCell ref="G233:I233"/>
    <mergeCell ref="K233:L233"/>
    <mergeCell ref="N233:P233"/>
    <mergeCell ref="C238:C239"/>
    <mergeCell ref="D238:D239"/>
    <mergeCell ref="E238:F238"/>
    <mergeCell ref="G238:G239"/>
    <mergeCell ref="H238:L238"/>
    <mergeCell ref="M238:M239"/>
    <mergeCell ref="N238:P239"/>
    <mergeCell ref="E239:F239"/>
    <mergeCell ref="H239:I239"/>
    <mergeCell ref="K239:L239"/>
    <mergeCell ref="C244:D244"/>
    <mergeCell ref="E244:E245"/>
    <mergeCell ref="F244:H244"/>
    <mergeCell ref="I244:I245"/>
    <mergeCell ref="J244:K245"/>
    <mergeCell ref="L244:L245"/>
    <mergeCell ref="M244:N245"/>
    <mergeCell ref="O244:R245"/>
    <mergeCell ref="C245:D245"/>
    <mergeCell ref="F245:H245"/>
    <mergeCell ref="D250:E250"/>
    <mergeCell ref="G250:Q250"/>
    <mergeCell ref="R250:T250"/>
    <mergeCell ref="U250:V250"/>
    <mergeCell ref="D251:E251"/>
    <mergeCell ref="G251:K251"/>
    <mergeCell ref="L251:Q251"/>
    <mergeCell ref="R251:T251"/>
    <mergeCell ref="U251:V251"/>
    <mergeCell ref="D252:E252"/>
    <mergeCell ref="G252:Q252"/>
    <mergeCell ref="R252:T252"/>
    <mergeCell ref="U252:V252"/>
    <mergeCell ref="D253:E253"/>
    <mergeCell ref="G253:Q253"/>
    <mergeCell ref="R253:T253"/>
    <mergeCell ref="U253:V253"/>
    <mergeCell ref="D254:E254"/>
    <mergeCell ref="G254:Q254"/>
    <mergeCell ref="R254:T254"/>
    <mergeCell ref="U254:V254"/>
    <mergeCell ref="D255:E255"/>
    <mergeCell ref="G255:Q255"/>
    <mergeCell ref="R255:T255"/>
    <mergeCell ref="U255:V255"/>
    <mergeCell ref="D256:E256"/>
    <mergeCell ref="G256:Q256"/>
    <mergeCell ref="R256:T256"/>
    <mergeCell ref="U256:V256"/>
    <mergeCell ref="D257:E257"/>
    <mergeCell ref="G257:Q257"/>
    <mergeCell ref="R257:T257"/>
    <mergeCell ref="U257:V257"/>
    <mergeCell ref="D258:E258"/>
    <mergeCell ref="G258:Q258"/>
    <mergeCell ref="R258:T258"/>
    <mergeCell ref="U258:V258"/>
    <mergeCell ref="D259:E259"/>
    <mergeCell ref="G259:L259"/>
    <mergeCell ref="R259:T259"/>
    <mergeCell ref="U259:V259"/>
    <mergeCell ref="D260:E260"/>
    <mergeCell ref="G260:Q260"/>
    <mergeCell ref="R260:T260"/>
    <mergeCell ref="U260:V260"/>
    <mergeCell ref="D261:E261"/>
    <mergeCell ref="G261:Q261"/>
    <mergeCell ref="R261:T261"/>
    <mergeCell ref="U261:V261"/>
    <mergeCell ref="C273:C274"/>
    <mergeCell ref="D273:D274"/>
    <mergeCell ref="E273:M274"/>
    <mergeCell ref="N273:P273"/>
    <mergeCell ref="Q273:Q274"/>
    <mergeCell ref="R273:U273"/>
    <mergeCell ref="V273:V274"/>
    <mergeCell ref="N274:P274"/>
    <mergeCell ref="R274:U274"/>
    <mergeCell ref="D276:D277"/>
    <mergeCell ref="E276:F277"/>
    <mergeCell ref="G276:G277"/>
    <mergeCell ref="H276:I277"/>
    <mergeCell ref="J276:J277"/>
    <mergeCell ref="K276:L277"/>
    <mergeCell ref="M276:M277"/>
    <mergeCell ref="N276:P277"/>
    <mergeCell ref="Q276:Q277"/>
    <mergeCell ref="R276:S277"/>
    <mergeCell ref="E278:E279"/>
    <mergeCell ref="F278:F279"/>
    <mergeCell ref="G278:G279"/>
    <mergeCell ref="H278:L278"/>
    <mergeCell ref="M278:M279"/>
    <mergeCell ref="N278:P278"/>
    <mergeCell ref="R278:S278"/>
    <mergeCell ref="T278:T279"/>
    <mergeCell ref="H279:I279"/>
    <mergeCell ref="K279:L279"/>
    <mergeCell ref="N279:S279"/>
    <mergeCell ref="E281:G281"/>
    <mergeCell ref="C287:D288"/>
    <mergeCell ref="E287:F287"/>
    <mergeCell ref="G287:G288"/>
    <mergeCell ref="H287:J287"/>
    <mergeCell ref="E288:F288"/>
    <mergeCell ref="H288:J288"/>
    <mergeCell ref="E290:G290"/>
    <mergeCell ref="D294:E294"/>
    <mergeCell ref="G294:Q294"/>
    <mergeCell ref="R294:T294"/>
    <mergeCell ref="U294:V294"/>
    <mergeCell ref="D295:E295"/>
    <mergeCell ref="G295:Q295"/>
    <mergeCell ref="R295:T295"/>
    <mergeCell ref="U295:V295"/>
    <mergeCell ref="D296:E296"/>
    <mergeCell ref="G296:Q296"/>
    <mergeCell ref="R296:T296"/>
    <mergeCell ref="U296:V296"/>
    <mergeCell ref="D297:E297"/>
    <mergeCell ref="G297:Q297"/>
    <mergeCell ref="R297:T297"/>
    <mergeCell ref="U297:V297"/>
    <mergeCell ref="D298:E298"/>
    <mergeCell ref="G298:Q298"/>
    <mergeCell ref="R298:T298"/>
    <mergeCell ref="U298:V298"/>
    <mergeCell ref="D299:E299"/>
    <mergeCell ref="G299:Q299"/>
    <mergeCell ref="R299:T299"/>
    <mergeCell ref="U299:V299"/>
    <mergeCell ref="D300:E300"/>
    <mergeCell ref="G300:Q300"/>
    <mergeCell ref="R300:T300"/>
    <mergeCell ref="U300:V300"/>
    <mergeCell ref="D301:E301"/>
    <mergeCell ref="G301:K301"/>
    <mergeCell ref="L301:Q301"/>
    <mergeCell ref="R301:T301"/>
    <mergeCell ref="U301:V301"/>
    <mergeCell ref="D302:E302"/>
    <mergeCell ref="G302:Q302"/>
    <mergeCell ref="R302:T302"/>
    <mergeCell ref="U302:V302"/>
    <mergeCell ref="D303:E303"/>
    <mergeCell ref="G303:Q303"/>
    <mergeCell ref="R303:T303"/>
    <mergeCell ref="U303:V303"/>
    <mergeCell ref="D304:E304"/>
    <mergeCell ref="G304:Q304"/>
    <mergeCell ref="R304:T304"/>
    <mergeCell ref="U304:V304"/>
    <mergeCell ref="D305:E305"/>
    <mergeCell ref="G305:Q305"/>
    <mergeCell ref="R305:T305"/>
    <mergeCell ref="U305:V305"/>
    <mergeCell ref="D306:E306"/>
    <mergeCell ref="G306:Q306"/>
    <mergeCell ref="R306:T306"/>
    <mergeCell ref="U306:V306"/>
    <mergeCell ref="D307:E307"/>
    <mergeCell ref="G307:Q307"/>
    <mergeCell ref="R307:T307"/>
    <mergeCell ref="U307:V307"/>
    <mergeCell ref="C313:D314"/>
    <mergeCell ref="E313:F313"/>
    <mergeCell ref="G313:G314"/>
    <mergeCell ref="H313:H314"/>
    <mergeCell ref="I313:I314"/>
    <mergeCell ref="J313:K313"/>
    <mergeCell ref="L313:L314"/>
    <mergeCell ref="M313:N314"/>
    <mergeCell ref="O313:O314"/>
    <mergeCell ref="P313:Q314"/>
    <mergeCell ref="R313:U314"/>
    <mergeCell ref="E314:F314"/>
    <mergeCell ref="J314:K314"/>
    <mergeCell ref="D318:E318"/>
    <mergeCell ref="G318:Q318"/>
    <mergeCell ref="R318:T318"/>
    <mergeCell ref="U318:V318"/>
    <mergeCell ref="D319:E319"/>
    <mergeCell ref="G319:Q319"/>
    <mergeCell ref="R319:T319"/>
    <mergeCell ref="U319:V319"/>
    <mergeCell ref="D320:E320"/>
    <mergeCell ref="G320:Q320"/>
    <mergeCell ref="R320:T320"/>
    <mergeCell ref="U320:V320"/>
    <mergeCell ref="C328:C329"/>
    <mergeCell ref="D328:D329"/>
    <mergeCell ref="E328:P328"/>
    <mergeCell ref="E329:P329"/>
    <mergeCell ref="D330:D331"/>
    <mergeCell ref="E330:F330"/>
    <mergeCell ref="H330:I330"/>
    <mergeCell ref="K330:L330"/>
    <mergeCell ref="N330:O330"/>
    <mergeCell ref="Q330:R330"/>
    <mergeCell ref="T330:U330"/>
    <mergeCell ref="E331:U331"/>
    <mergeCell ref="E332:G332"/>
    <mergeCell ref="D335:E335"/>
    <mergeCell ref="G335:Q335"/>
    <mergeCell ref="R335:T335"/>
    <mergeCell ref="U335:V335"/>
    <mergeCell ref="D336:E336"/>
    <mergeCell ref="G336:Q336"/>
    <mergeCell ref="R336:T336"/>
    <mergeCell ref="U336:V336"/>
    <mergeCell ref="D337:E337"/>
    <mergeCell ref="G337:Q337"/>
    <mergeCell ref="R337:T337"/>
    <mergeCell ref="U337:V337"/>
    <mergeCell ref="D338:E338"/>
    <mergeCell ref="G338:Q338"/>
    <mergeCell ref="R338:T338"/>
    <mergeCell ref="U338:V338"/>
    <mergeCell ref="D339:E339"/>
    <mergeCell ref="G339:Q339"/>
    <mergeCell ref="R339:T339"/>
    <mergeCell ref="U339:V339"/>
    <mergeCell ref="D340:E340"/>
    <mergeCell ref="G340:Q340"/>
    <mergeCell ref="R340:T340"/>
    <mergeCell ref="U340:V340"/>
    <mergeCell ref="D341:E341"/>
    <mergeCell ref="G341:Q341"/>
    <mergeCell ref="R341:T341"/>
    <mergeCell ref="U341:V341"/>
    <mergeCell ref="D342:E342"/>
    <mergeCell ref="G342:Q342"/>
    <mergeCell ref="R342:T342"/>
    <mergeCell ref="U342:V342"/>
    <mergeCell ref="D343:E343"/>
    <mergeCell ref="G343:Q343"/>
    <mergeCell ref="R343:T343"/>
    <mergeCell ref="U343:V343"/>
    <mergeCell ref="D344:E344"/>
    <mergeCell ref="G344:Q344"/>
    <mergeCell ref="R344:T344"/>
    <mergeCell ref="U344:V344"/>
    <mergeCell ref="D345:E345"/>
    <mergeCell ref="G345:Q345"/>
    <mergeCell ref="R345:T345"/>
    <mergeCell ref="U345:V345"/>
    <mergeCell ref="I357:K357"/>
    <mergeCell ref="O357:Q357"/>
    <mergeCell ref="C363:D364"/>
    <mergeCell ref="E363:F363"/>
    <mergeCell ref="G363:G364"/>
    <mergeCell ref="H363:I364"/>
    <mergeCell ref="J363:J364"/>
    <mergeCell ref="K363:L363"/>
    <mergeCell ref="M363:M364"/>
    <mergeCell ref="N363:O364"/>
    <mergeCell ref="P363:P364"/>
    <mergeCell ref="Q363:R364"/>
    <mergeCell ref="S363:V364"/>
    <mergeCell ref="E364:F364"/>
    <mergeCell ref="K364:L364"/>
    <mergeCell ref="D367:E367"/>
    <mergeCell ref="G367:Q367"/>
    <mergeCell ref="R367:T367"/>
    <mergeCell ref="U367:V367"/>
    <mergeCell ref="D368:E368"/>
    <mergeCell ref="G368:Q368"/>
    <mergeCell ref="R368:T368"/>
    <mergeCell ref="U368:V368"/>
    <mergeCell ref="F383:G383"/>
    <mergeCell ref="F384:G384"/>
    <mergeCell ref="I384:J384"/>
    <mergeCell ref="K384:M384"/>
    <mergeCell ref="P384:Q384"/>
    <mergeCell ref="S384:T384"/>
    <mergeCell ref="F385:H385"/>
    <mergeCell ref="F389:G389"/>
    <mergeCell ref="F390:G390"/>
    <mergeCell ref="I390:J390"/>
    <mergeCell ref="K390:M390"/>
    <mergeCell ref="P390:Q390"/>
    <mergeCell ref="S390:T390"/>
    <mergeCell ref="F391:H391"/>
    <mergeCell ref="D394:D395"/>
    <mergeCell ref="E394:E395"/>
    <mergeCell ref="I394:I395"/>
    <mergeCell ref="K394:M394"/>
    <mergeCell ref="O394:O395"/>
    <mergeCell ref="P394:Q395"/>
    <mergeCell ref="K395:M395"/>
    <mergeCell ref="C398:D398"/>
    <mergeCell ref="J399:K399"/>
    <mergeCell ref="M399:N399"/>
    <mergeCell ref="P399:Q399"/>
    <mergeCell ref="R399:S399"/>
    <mergeCell ref="K401:L401"/>
    <mergeCell ref="M401:N401"/>
    <mergeCell ref="H404:I404"/>
    <mergeCell ref="J404:K404"/>
    <mergeCell ref="D407:E407"/>
    <mergeCell ref="G407:Q407"/>
    <mergeCell ref="R407:T407"/>
    <mergeCell ref="U407:V407"/>
    <mergeCell ref="D408:E408"/>
    <mergeCell ref="G408:Q408"/>
    <mergeCell ref="R408:T408"/>
    <mergeCell ref="U408:V408"/>
    <mergeCell ref="D409:E409"/>
    <mergeCell ref="G409:Q409"/>
    <mergeCell ref="R409:T409"/>
    <mergeCell ref="U409:V409"/>
    <mergeCell ref="D410:E410"/>
    <mergeCell ref="G410:Q410"/>
    <mergeCell ref="R410:T410"/>
    <mergeCell ref="U410:V410"/>
    <mergeCell ref="D416:D417"/>
    <mergeCell ref="E416:E417"/>
    <mergeCell ref="F416:G416"/>
    <mergeCell ref="H416:H417"/>
    <mergeCell ref="I416:K416"/>
    <mergeCell ref="L416:L417"/>
    <mergeCell ref="M416:N417"/>
    <mergeCell ref="O416:P417"/>
    <mergeCell ref="F417:G417"/>
    <mergeCell ref="I417:K417"/>
    <mergeCell ref="D423:E423"/>
    <mergeCell ref="F423:F424"/>
    <mergeCell ref="G423:H423"/>
    <mergeCell ref="I423:I424"/>
    <mergeCell ref="J423:K424"/>
    <mergeCell ref="L423:L424"/>
    <mergeCell ref="M423:N424"/>
    <mergeCell ref="O423:R424"/>
    <mergeCell ref="D424:E424"/>
    <mergeCell ref="G424:H424"/>
    <mergeCell ref="D427:E427"/>
    <mergeCell ref="G427:Q427"/>
    <mergeCell ref="R427:T427"/>
    <mergeCell ref="U427:V427"/>
    <mergeCell ref="C440:C441"/>
    <mergeCell ref="D440:D441"/>
    <mergeCell ref="E440:J440"/>
    <mergeCell ref="E441:J441"/>
    <mergeCell ref="D443:D444"/>
    <mergeCell ref="E443:F443"/>
    <mergeCell ref="H443:I443"/>
    <mergeCell ref="K443:L443"/>
    <mergeCell ref="M443:M444"/>
    <mergeCell ref="N443:O444"/>
    <mergeCell ref="P443:Q444"/>
    <mergeCell ref="F444:G444"/>
    <mergeCell ref="I444:J444"/>
    <mergeCell ref="I447:J447"/>
    <mergeCell ref="L448:M448"/>
    <mergeCell ref="D449:E449"/>
    <mergeCell ref="G449:H449"/>
    <mergeCell ref="J449:K449"/>
    <mergeCell ref="L449:M449"/>
    <mergeCell ref="D450:E450"/>
    <mergeCell ref="G450:H450"/>
    <mergeCell ref="J450:K450"/>
    <mergeCell ref="L450:M450"/>
    <mergeCell ref="D451:E451"/>
    <mergeCell ref="G451:H451"/>
    <mergeCell ref="J451:K451"/>
    <mergeCell ref="L451:M451"/>
    <mergeCell ref="D452:E452"/>
    <mergeCell ref="G452:H452"/>
    <mergeCell ref="J452:K452"/>
    <mergeCell ref="L452:M452"/>
    <mergeCell ref="D453:E453"/>
    <mergeCell ref="G453:H453"/>
    <mergeCell ref="J453:K453"/>
    <mergeCell ref="L453:M453"/>
    <mergeCell ref="C456:C457"/>
    <mergeCell ref="D456:D457"/>
    <mergeCell ref="E456:F456"/>
    <mergeCell ref="G456:G457"/>
    <mergeCell ref="H456:J456"/>
    <mergeCell ref="K456:K457"/>
    <mergeCell ref="L456:M456"/>
    <mergeCell ref="E457:F457"/>
    <mergeCell ref="H457:J457"/>
    <mergeCell ref="L457:M457"/>
    <mergeCell ref="O457:Q457"/>
    <mergeCell ref="R457:U458"/>
    <mergeCell ref="E458:F458"/>
    <mergeCell ref="O458:Q458"/>
    <mergeCell ref="C462:D463"/>
    <mergeCell ref="E462:E463"/>
    <mergeCell ref="F462:J462"/>
    <mergeCell ref="K462:K463"/>
    <mergeCell ref="L462:M462"/>
    <mergeCell ref="O462:P462"/>
    <mergeCell ref="F463:J463"/>
    <mergeCell ref="L463:Q463"/>
    <mergeCell ref="F464:G464"/>
    <mergeCell ref="H464:I464"/>
    <mergeCell ref="O466:P466"/>
    <mergeCell ref="D469:E469"/>
    <mergeCell ref="G469:Q469"/>
    <mergeCell ref="R469:T469"/>
    <mergeCell ref="U469:V469"/>
    <mergeCell ref="D470:E470"/>
    <mergeCell ref="R470:T470"/>
    <mergeCell ref="U470:V470"/>
    <mergeCell ref="D471:E471"/>
    <mergeCell ref="G471:Q471"/>
    <mergeCell ref="R471:T471"/>
    <mergeCell ref="U471:V471"/>
    <mergeCell ref="D472:E472"/>
    <mergeCell ref="G472:Q472"/>
    <mergeCell ref="R472:T472"/>
    <mergeCell ref="U472:V472"/>
    <mergeCell ref="D473:E473"/>
    <mergeCell ref="G473:Q473"/>
    <mergeCell ref="R473:T473"/>
    <mergeCell ref="U473:V473"/>
    <mergeCell ref="D474:E474"/>
    <mergeCell ref="R474:T474"/>
    <mergeCell ref="U474:V474"/>
    <mergeCell ref="D475:E475"/>
    <mergeCell ref="G475:Q475"/>
    <mergeCell ref="R475:T475"/>
    <mergeCell ref="U475:V475"/>
    <mergeCell ref="D476:E476"/>
    <mergeCell ref="R476:V477"/>
    <mergeCell ref="D477:E477"/>
  </mergeCells>
  <printOptions headings="false" gridLines="false" gridLinesSet="true" horizontalCentered="fals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3.62109375" defaultRowHeight="15" zeroHeight="false" outlineLevelRow="0" outlineLevelCol="0"/>
  <cols>
    <col collapsed="false" customWidth="false" hidden="false" outlineLevel="0" max="257" min="1" style="1" width="3.6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20.25" hidden="false" customHeight="true" outlineLevel="0" collapsed="false">
      <c r="A3" s="3"/>
      <c r="B3" s="4" t="s">
        <v>1</v>
      </c>
      <c r="C3" s="4"/>
      <c r="D3" s="4"/>
      <c r="E3" s="4"/>
      <c r="F3" s="5"/>
      <c r="G3" s="5"/>
      <c r="H3" s="5"/>
      <c r="I3" s="5"/>
      <c r="J3" s="5"/>
      <c r="K3" s="5"/>
      <c r="L3" s="5"/>
      <c r="M3" s="5"/>
      <c r="N3" s="5"/>
      <c r="O3" s="5"/>
      <c r="P3" s="5"/>
      <c r="Q3" s="5"/>
      <c r="R3" s="5"/>
      <c r="S3" s="5"/>
      <c r="T3" s="5"/>
      <c r="U3" s="5"/>
      <c r="V3" s="5"/>
      <c r="W3" s="5"/>
      <c r="X3" s="6"/>
      <c r="Z3" s="7" t="s">
        <v>2</v>
      </c>
      <c r="AA3" s="7"/>
      <c r="AB3" s="7"/>
    </row>
    <row r="4" customFormat="false" ht="20.25" hidden="false" customHeight="true" outlineLevel="0" collapsed="false">
      <c r="A4" s="3"/>
      <c r="B4" s="8" t="s">
        <v>3</v>
      </c>
      <c r="C4" s="8"/>
      <c r="D4" s="8"/>
      <c r="E4" s="8"/>
      <c r="F4" s="9"/>
      <c r="G4" s="9"/>
      <c r="H4" s="9"/>
      <c r="I4" s="9"/>
      <c r="J4" s="9"/>
      <c r="K4" s="9"/>
      <c r="L4" s="9"/>
      <c r="M4" s="9"/>
      <c r="N4" s="9"/>
      <c r="O4" s="9"/>
      <c r="P4" s="9"/>
      <c r="Q4" s="9"/>
      <c r="R4" s="9"/>
      <c r="S4" s="9"/>
      <c r="T4" s="9"/>
      <c r="U4" s="9"/>
      <c r="V4" s="9"/>
      <c r="W4" s="9"/>
      <c r="X4" s="6"/>
    </row>
    <row r="5" customFormat="false" ht="20.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10" t="s">
        <v>4</v>
      </c>
      <c r="Z5" s="11" t="s">
        <v>5</v>
      </c>
      <c r="AA5" s="11"/>
      <c r="AB5" s="11"/>
      <c r="AC5" s="11"/>
      <c r="AD5" s="12"/>
      <c r="AE5" s="12"/>
      <c r="AF5" s="13" t="s">
        <v>6</v>
      </c>
    </row>
    <row r="6" customFormat="false" ht="20.25" hidden="false" customHeight="true" outlineLevel="0" collapsed="false">
      <c r="B6" s="14" t="s">
        <v>7</v>
      </c>
      <c r="C6" s="14"/>
      <c r="D6" s="14"/>
      <c r="E6" s="14"/>
      <c r="F6" s="14"/>
      <c r="G6" s="14"/>
    </row>
    <row r="7" customFormat="false" ht="20.25" hidden="false" customHeight="true" outlineLevel="0" collapsed="false">
      <c r="B7" s="15" t="s">
        <v>8</v>
      </c>
      <c r="C7" s="15"/>
      <c r="D7" s="16" t="s">
        <v>9</v>
      </c>
      <c r="E7" s="16"/>
      <c r="F7" s="16"/>
      <c r="G7" s="16"/>
      <c r="H7" s="16"/>
      <c r="I7" s="16"/>
      <c r="J7" s="16"/>
      <c r="K7" s="16"/>
      <c r="L7" s="16"/>
      <c r="M7" s="17" t="s">
        <v>10</v>
      </c>
      <c r="N7" s="17"/>
      <c r="O7" s="17"/>
      <c r="P7" s="18" t="n">
        <v>30</v>
      </c>
      <c r="Q7" s="18"/>
      <c r="R7" s="18"/>
      <c r="S7" s="18"/>
      <c r="T7" s="18"/>
      <c r="U7" s="19" t="s">
        <v>11</v>
      </c>
      <c r="V7" s="19"/>
      <c r="W7" s="19"/>
    </row>
    <row r="8" customFormat="false" ht="20.25" hidden="false" customHeight="true" outlineLevel="0" collapsed="false">
      <c r="B8" s="15"/>
      <c r="C8" s="15"/>
      <c r="D8" s="20" t="s">
        <v>12</v>
      </c>
      <c r="E8" s="20"/>
      <c r="F8" s="20"/>
      <c r="G8" s="20"/>
      <c r="H8" s="20"/>
      <c r="I8" s="20"/>
      <c r="J8" s="20"/>
      <c r="K8" s="20"/>
      <c r="L8" s="20"/>
      <c r="M8" s="21" t="s">
        <v>13</v>
      </c>
      <c r="N8" s="21"/>
      <c r="O8" s="21"/>
      <c r="P8" s="22" t="n">
        <v>1</v>
      </c>
      <c r="Q8" s="22"/>
      <c r="R8" s="22"/>
      <c r="S8" s="22"/>
      <c r="T8" s="22"/>
      <c r="U8" s="23"/>
      <c r="V8" s="23"/>
      <c r="W8" s="23"/>
      <c r="Y8" s="10" t="s">
        <v>14</v>
      </c>
      <c r="Z8" s="13" t="s">
        <v>15</v>
      </c>
      <c r="AI8" s="11"/>
    </row>
    <row r="9" customFormat="false" ht="20.25" hidden="false" customHeight="true" outlineLevel="0" collapsed="false">
      <c r="B9" s="15"/>
      <c r="C9" s="15"/>
      <c r="D9" s="24" t="s">
        <v>16</v>
      </c>
      <c r="E9" s="24"/>
      <c r="F9" s="24"/>
      <c r="G9" s="24"/>
      <c r="H9" s="24"/>
      <c r="I9" s="24"/>
      <c r="J9" s="24"/>
      <c r="K9" s="24"/>
      <c r="L9" s="24"/>
      <c r="M9" s="25" t="s">
        <v>17</v>
      </c>
      <c r="N9" s="25"/>
      <c r="O9" s="25"/>
      <c r="P9" s="26" t="n">
        <f aca="false">L108</f>
        <v>30</v>
      </c>
      <c r="Q9" s="26"/>
      <c r="R9" s="26"/>
      <c r="S9" s="26"/>
      <c r="T9" s="26"/>
      <c r="U9" s="27" t="s">
        <v>11</v>
      </c>
      <c r="V9" s="27"/>
      <c r="W9" s="27"/>
      <c r="Z9" s="28"/>
      <c r="AA9" s="29"/>
      <c r="AB9" s="29"/>
      <c r="AC9" s="11"/>
      <c r="AD9" s="30" t="s">
        <v>18</v>
      </c>
      <c r="AE9" s="31" t="n">
        <v>4</v>
      </c>
      <c r="AF9" s="31"/>
      <c r="AO9" s="32"/>
      <c r="AP9" s="32"/>
      <c r="AQ9" s="32"/>
      <c r="AR9" s="32"/>
      <c r="AS9" s="32"/>
      <c r="AT9" s="32"/>
      <c r="AU9" s="32"/>
    </row>
    <row r="10" customFormat="false" ht="20.25" hidden="false" customHeight="true" outlineLevel="0" collapsed="false">
      <c r="B10" s="33" t="s">
        <v>19</v>
      </c>
      <c r="C10" s="33"/>
      <c r="D10" s="16" t="s">
        <v>20</v>
      </c>
      <c r="E10" s="16"/>
      <c r="F10" s="16"/>
      <c r="G10" s="16"/>
      <c r="H10" s="16"/>
      <c r="I10" s="16"/>
      <c r="J10" s="16"/>
      <c r="K10" s="16"/>
      <c r="L10" s="16"/>
      <c r="M10" s="17" t="s">
        <v>21</v>
      </c>
      <c r="N10" s="17"/>
      <c r="O10" s="17"/>
      <c r="P10" s="34" t="n">
        <v>2</v>
      </c>
      <c r="Q10" s="34"/>
      <c r="R10" s="34"/>
      <c r="S10" s="34"/>
      <c r="T10" s="34"/>
      <c r="U10" s="19" t="s">
        <v>22</v>
      </c>
      <c r="V10" s="19"/>
      <c r="W10" s="19"/>
      <c r="AF10" s="14" t="s">
        <v>23</v>
      </c>
      <c r="AG10" s="14"/>
      <c r="AH10" s="14"/>
      <c r="AI10" s="14"/>
      <c r="AJ10" s="14"/>
      <c r="AK10" s="14"/>
      <c r="AL10" s="14"/>
      <c r="AM10" s="14"/>
      <c r="AN10" s="14" t="s">
        <v>24</v>
      </c>
      <c r="AO10" s="14"/>
      <c r="AP10" s="14"/>
      <c r="AQ10" s="14"/>
      <c r="AR10" s="32"/>
      <c r="AS10" s="32"/>
      <c r="AT10" s="32"/>
      <c r="AU10" s="32"/>
    </row>
    <row r="11" customFormat="false" ht="20.25" hidden="false" customHeight="true" outlineLevel="0" collapsed="false">
      <c r="B11" s="33"/>
      <c r="C11" s="33"/>
      <c r="D11" s="20" t="s">
        <v>25</v>
      </c>
      <c r="E11" s="20"/>
      <c r="F11" s="20"/>
      <c r="G11" s="20"/>
      <c r="H11" s="20"/>
      <c r="I11" s="20"/>
      <c r="J11" s="20"/>
      <c r="K11" s="20"/>
      <c r="L11" s="20"/>
      <c r="M11" s="21" t="s">
        <v>26</v>
      </c>
      <c r="N11" s="21"/>
      <c r="O11" s="21"/>
      <c r="P11" s="35" t="n">
        <v>2</v>
      </c>
      <c r="Q11" s="35"/>
      <c r="R11" s="35"/>
      <c r="S11" s="35"/>
      <c r="T11" s="35"/>
      <c r="U11" s="23" t="s">
        <v>22</v>
      </c>
      <c r="V11" s="23"/>
      <c r="W11" s="23"/>
      <c r="Z11" s="36" t="s">
        <v>27</v>
      </c>
      <c r="AA11" s="36"/>
      <c r="AB11" s="36"/>
      <c r="AC11" s="36"/>
      <c r="AD11" s="36"/>
      <c r="AE11" s="36"/>
      <c r="AF11" s="37" t="n">
        <v>1</v>
      </c>
      <c r="AG11" s="37"/>
      <c r="AH11" s="38" t="n">
        <v>2</v>
      </c>
      <c r="AI11" s="38"/>
      <c r="AJ11" s="38" t="n">
        <v>3</v>
      </c>
      <c r="AK11" s="38"/>
      <c r="AL11" s="39" t="n">
        <v>4</v>
      </c>
      <c r="AM11" s="39"/>
      <c r="AN11" s="40" t="n">
        <v>5</v>
      </c>
      <c r="AO11" s="40"/>
      <c r="AP11" s="41" t="n">
        <v>6</v>
      </c>
      <c r="AQ11" s="41"/>
      <c r="AR11" s="32"/>
      <c r="AS11" s="32"/>
      <c r="AT11" s="32"/>
      <c r="AU11" s="32"/>
    </row>
    <row r="12" customFormat="false" ht="20.25" hidden="false" customHeight="true" outlineLevel="0" collapsed="false">
      <c r="B12" s="33"/>
      <c r="C12" s="33"/>
      <c r="D12" s="20" t="s">
        <v>28</v>
      </c>
      <c r="E12" s="20"/>
      <c r="F12" s="20"/>
      <c r="G12" s="20"/>
      <c r="H12" s="20"/>
      <c r="I12" s="20"/>
      <c r="J12" s="20"/>
      <c r="K12" s="20"/>
      <c r="L12" s="20"/>
      <c r="M12" s="21" t="s">
        <v>29</v>
      </c>
      <c r="N12" s="21"/>
      <c r="O12" s="21"/>
      <c r="P12" s="42" t="n">
        <v>5</v>
      </c>
      <c r="Q12" s="42"/>
      <c r="R12" s="42"/>
      <c r="S12" s="42"/>
      <c r="T12" s="42"/>
      <c r="U12" s="43" t="s">
        <v>30</v>
      </c>
      <c r="V12" s="43"/>
      <c r="W12" s="43"/>
      <c r="Z12" s="44" t="s">
        <v>31</v>
      </c>
      <c r="AA12" s="44"/>
      <c r="AB12" s="44"/>
      <c r="AC12" s="44"/>
      <c r="AD12" s="44"/>
      <c r="AE12" s="44"/>
      <c r="AF12" s="45" t="s">
        <v>32</v>
      </c>
      <c r="AG12" s="45"/>
      <c r="AH12" s="46" t="s">
        <v>33</v>
      </c>
      <c r="AI12" s="46"/>
      <c r="AJ12" s="46" t="s">
        <v>34</v>
      </c>
      <c r="AK12" s="46"/>
      <c r="AL12" s="47" t="s">
        <v>35</v>
      </c>
      <c r="AM12" s="47"/>
      <c r="AN12" s="40" t="s">
        <v>36</v>
      </c>
      <c r="AO12" s="40"/>
      <c r="AP12" s="41" t="s">
        <v>37</v>
      </c>
      <c r="AQ12" s="41"/>
      <c r="AR12" s="32"/>
      <c r="AS12" s="32"/>
      <c r="AT12" s="32"/>
      <c r="AU12" s="32"/>
    </row>
    <row r="13" customFormat="false" ht="20.25" hidden="false" customHeight="true" outlineLevel="0" collapsed="false">
      <c r="B13" s="33"/>
      <c r="C13" s="33"/>
      <c r="D13" s="24" t="s">
        <v>38</v>
      </c>
      <c r="E13" s="24"/>
      <c r="F13" s="24"/>
      <c r="G13" s="24"/>
      <c r="H13" s="24"/>
      <c r="I13" s="24"/>
      <c r="J13" s="24"/>
      <c r="K13" s="24"/>
      <c r="L13" s="24"/>
      <c r="M13" s="25" t="s">
        <v>29</v>
      </c>
      <c r="N13" s="25"/>
      <c r="O13" s="25"/>
      <c r="P13" s="42" t="n">
        <v>5</v>
      </c>
      <c r="Q13" s="42"/>
      <c r="R13" s="42"/>
      <c r="S13" s="42"/>
      <c r="T13" s="42"/>
      <c r="U13" s="48" t="s">
        <v>30</v>
      </c>
      <c r="V13" s="48"/>
      <c r="W13" s="48"/>
      <c r="Z13" s="49" t="s">
        <v>39</v>
      </c>
      <c r="AA13" s="49"/>
      <c r="AB13" s="49"/>
      <c r="AC13" s="49"/>
      <c r="AD13" s="49"/>
      <c r="AE13" s="50" t="s">
        <v>40</v>
      </c>
      <c r="AF13" s="51" t="n">
        <v>130</v>
      </c>
      <c r="AG13" s="51"/>
      <c r="AH13" s="51" t="n">
        <v>150</v>
      </c>
      <c r="AI13" s="51"/>
      <c r="AJ13" s="51" t="n">
        <v>150</v>
      </c>
      <c r="AK13" s="51"/>
      <c r="AL13" s="52" t="n">
        <v>200</v>
      </c>
      <c r="AM13" s="52"/>
      <c r="AN13" s="53" t="n">
        <v>200</v>
      </c>
      <c r="AO13" s="53"/>
      <c r="AP13" s="54" t="n">
        <v>300</v>
      </c>
      <c r="AQ13" s="54"/>
      <c r="AR13" s="32"/>
      <c r="AS13" s="32"/>
      <c r="AT13" s="32"/>
      <c r="AU13" s="32"/>
    </row>
    <row r="14" customFormat="false" ht="20.25" hidden="false" customHeight="true" outlineLevel="0" collapsed="false">
      <c r="B14" s="15" t="s">
        <v>41</v>
      </c>
      <c r="C14" s="15"/>
      <c r="D14" s="16" t="s">
        <v>31</v>
      </c>
      <c r="E14" s="16"/>
      <c r="F14" s="16"/>
      <c r="G14" s="16"/>
      <c r="H14" s="16"/>
      <c r="I14" s="16"/>
      <c r="J14" s="16"/>
      <c r="K14" s="16"/>
      <c r="L14" s="16"/>
      <c r="M14" s="17" t="s">
        <v>29</v>
      </c>
      <c r="N14" s="17"/>
      <c r="O14" s="17"/>
      <c r="P14" s="55" t="str">
        <f aca="false">HLOOKUP(AE9,AF11:AQ21,2,TRUE())</f>
        <v>Ⅳ型</v>
      </c>
      <c r="Q14" s="55"/>
      <c r="R14" s="55"/>
      <c r="S14" s="55"/>
      <c r="T14" s="55"/>
      <c r="U14" s="56"/>
      <c r="V14" s="56"/>
      <c r="W14" s="56"/>
      <c r="Z14" s="20" t="s">
        <v>42</v>
      </c>
      <c r="AA14" s="20"/>
      <c r="AB14" s="20"/>
      <c r="AC14" s="20"/>
      <c r="AD14" s="20"/>
      <c r="AE14" s="21" t="s">
        <v>43</v>
      </c>
      <c r="AF14" s="57" t="n">
        <v>400</v>
      </c>
      <c r="AG14" s="57"/>
      <c r="AH14" s="57" t="n">
        <v>450</v>
      </c>
      <c r="AI14" s="57"/>
      <c r="AJ14" s="57" t="n">
        <v>450</v>
      </c>
      <c r="AK14" s="57"/>
      <c r="AL14" s="58" t="n">
        <v>500</v>
      </c>
      <c r="AM14" s="58"/>
      <c r="AN14" s="59" t="n">
        <v>200</v>
      </c>
      <c r="AO14" s="59"/>
      <c r="AP14" s="60" t="n">
        <v>300</v>
      </c>
      <c r="AQ14" s="60"/>
      <c r="AR14" s="32"/>
      <c r="AS14" s="32"/>
      <c r="AT14" s="32"/>
      <c r="AU14" s="32"/>
    </row>
    <row r="15" customFormat="false" ht="20.25" hidden="false" customHeight="true" outlineLevel="0" collapsed="false">
      <c r="B15" s="15"/>
      <c r="C15" s="15"/>
      <c r="D15" s="61" t="s">
        <v>44</v>
      </c>
      <c r="E15" s="61"/>
      <c r="F15" s="61"/>
      <c r="G15" s="61"/>
      <c r="H15" s="61"/>
      <c r="I15" s="61"/>
      <c r="J15" s="62" t="s">
        <v>45</v>
      </c>
      <c r="K15" s="62"/>
      <c r="L15" s="62"/>
      <c r="M15" s="21" t="s">
        <v>21</v>
      </c>
      <c r="N15" s="21"/>
      <c r="O15" s="21"/>
      <c r="P15" s="22" t="n">
        <f aca="false">P10</f>
        <v>2</v>
      </c>
      <c r="Q15" s="22"/>
      <c r="R15" s="22"/>
      <c r="S15" s="22"/>
      <c r="T15" s="22"/>
      <c r="U15" s="63" t="s">
        <v>22</v>
      </c>
      <c r="V15" s="63"/>
      <c r="W15" s="63"/>
      <c r="Z15" s="20" t="s">
        <v>46</v>
      </c>
      <c r="AA15" s="20"/>
      <c r="AB15" s="20"/>
      <c r="AC15" s="20"/>
      <c r="AD15" s="20"/>
      <c r="AE15" s="21" t="s">
        <v>47</v>
      </c>
      <c r="AF15" s="57" t="n">
        <v>150</v>
      </c>
      <c r="AG15" s="57"/>
      <c r="AH15" s="57" t="n">
        <v>170</v>
      </c>
      <c r="AI15" s="57"/>
      <c r="AJ15" s="57" t="n">
        <v>170</v>
      </c>
      <c r="AK15" s="57"/>
      <c r="AL15" s="58" t="n">
        <v>250</v>
      </c>
      <c r="AM15" s="58"/>
      <c r="AN15" s="59" t="n">
        <v>200</v>
      </c>
      <c r="AO15" s="59"/>
      <c r="AP15" s="60" t="n">
        <v>300</v>
      </c>
      <c r="AQ15" s="60"/>
      <c r="AR15" s="32"/>
      <c r="AS15" s="32"/>
      <c r="AT15" s="32"/>
      <c r="AU15" s="32"/>
    </row>
    <row r="16" customFormat="false" ht="20.25" hidden="false" customHeight="true" outlineLevel="0" collapsed="false">
      <c r="B16" s="15"/>
      <c r="C16" s="15"/>
      <c r="D16" s="61"/>
      <c r="E16" s="61"/>
      <c r="F16" s="61"/>
      <c r="G16" s="61"/>
      <c r="H16" s="61"/>
      <c r="I16" s="61"/>
      <c r="J16" s="62" t="s">
        <v>48</v>
      </c>
      <c r="K16" s="62"/>
      <c r="L16" s="62"/>
      <c r="M16" s="21" t="s">
        <v>26</v>
      </c>
      <c r="N16" s="21"/>
      <c r="O16" s="21"/>
      <c r="P16" s="22" t="n">
        <f aca="false">P11</f>
        <v>2</v>
      </c>
      <c r="Q16" s="22"/>
      <c r="R16" s="22"/>
      <c r="S16" s="22"/>
      <c r="T16" s="22"/>
      <c r="U16" s="63" t="s">
        <v>22</v>
      </c>
      <c r="V16" s="63"/>
      <c r="W16" s="63"/>
      <c r="Z16" s="20" t="s">
        <v>49</v>
      </c>
      <c r="AA16" s="20"/>
      <c r="AB16" s="20"/>
      <c r="AC16" s="20"/>
      <c r="AD16" s="20"/>
      <c r="AE16" s="21" t="s">
        <v>50</v>
      </c>
      <c r="AF16" s="57" t="n">
        <v>105</v>
      </c>
      <c r="AG16" s="57"/>
      <c r="AH16" s="57" t="n">
        <v>125</v>
      </c>
      <c r="AI16" s="57"/>
      <c r="AJ16" s="57" t="n">
        <v>125</v>
      </c>
      <c r="AK16" s="57"/>
      <c r="AL16" s="58" t="n">
        <v>205</v>
      </c>
      <c r="AM16" s="58"/>
      <c r="AN16" s="59" t="n">
        <v>155</v>
      </c>
      <c r="AO16" s="59"/>
      <c r="AP16" s="60" t="n">
        <v>235</v>
      </c>
      <c r="AQ16" s="60"/>
      <c r="AR16" s="32"/>
      <c r="AS16" s="32"/>
      <c r="AT16" s="32"/>
      <c r="AU16" s="32"/>
    </row>
    <row r="17" customFormat="false" ht="20.25" hidden="false" customHeight="true" outlineLevel="0" collapsed="false">
      <c r="B17" s="15"/>
      <c r="C17" s="15"/>
      <c r="D17" s="20" t="s">
        <v>51</v>
      </c>
      <c r="E17" s="20"/>
      <c r="F17" s="20"/>
      <c r="G17" s="20"/>
      <c r="H17" s="20"/>
      <c r="I17" s="20"/>
      <c r="J17" s="20"/>
      <c r="K17" s="20"/>
      <c r="L17" s="20"/>
      <c r="M17" s="21" t="s">
        <v>52</v>
      </c>
      <c r="N17" s="21"/>
      <c r="O17" s="21"/>
      <c r="P17" s="64" t="n">
        <f aca="false">HLOOKUP(AE9,AF11:AQ21,3,TRUE())</f>
        <v>200</v>
      </c>
      <c r="Q17" s="64"/>
      <c r="R17" s="65" t="s">
        <v>29</v>
      </c>
      <c r="S17" s="64" t="n">
        <f aca="false">HLOOKUP(AE9,AF11:AQ21,4,TRUE())</f>
        <v>500</v>
      </c>
      <c r="T17" s="64"/>
      <c r="U17" s="63" t="s">
        <v>53</v>
      </c>
      <c r="V17" s="63"/>
      <c r="W17" s="63"/>
      <c r="Z17" s="20" t="s">
        <v>54</v>
      </c>
      <c r="AA17" s="20"/>
      <c r="AB17" s="20"/>
      <c r="AC17" s="20"/>
      <c r="AD17" s="20"/>
      <c r="AE17" s="21" t="s">
        <v>55</v>
      </c>
      <c r="AF17" s="57" t="n">
        <v>220</v>
      </c>
      <c r="AG17" s="57"/>
      <c r="AH17" s="57" t="n">
        <v>260</v>
      </c>
      <c r="AI17" s="57"/>
      <c r="AJ17" s="57" t="n">
        <v>260</v>
      </c>
      <c r="AK17" s="57"/>
      <c r="AL17" s="58" t="n">
        <v>320</v>
      </c>
      <c r="AM17" s="58"/>
      <c r="AN17" s="59" t="n">
        <v>200</v>
      </c>
      <c r="AO17" s="59"/>
      <c r="AP17" s="60" t="n">
        <v>300</v>
      </c>
      <c r="AQ17" s="60"/>
      <c r="AR17" s="32"/>
      <c r="AS17" s="32"/>
      <c r="AT17" s="32"/>
      <c r="AU17" s="32"/>
    </row>
    <row r="18" customFormat="false" ht="20.25" hidden="false" customHeight="true" outlineLevel="0" collapsed="false">
      <c r="B18" s="15"/>
      <c r="C18" s="15"/>
      <c r="D18" s="20" t="s">
        <v>46</v>
      </c>
      <c r="E18" s="20"/>
      <c r="F18" s="20"/>
      <c r="G18" s="20"/>
      <c r="H18" s="20"/>
      <c r="I18" s="20"/>
      <c r="J18" s="20"/>
      <c r="K18" s="20"/>
      <c r="L18" s="20"/>
      <c r="M18" s="21" t="s">
        <v>47</v>
      </c>
      <c r="N18" s="21"/>
      <c r="O18" s="21"/>
      <c r="P18" s="66" t="n">
        <f aca="false">HLOOKUP(AE9,AF11:AQ21,5,TRUE())</f>
        <v>250</v>
      </c>
      <c r="Q18" s="66"/>
      <c r="R18" s="66"/>
      <c r="S18" s="66"/>
      <c r="T18" s="66"/>
      <c r="U18" s="63" t="s">
        <v>53</v>
      </c>
      <c r="V18" s="63"/>
      <c r="W18" s="63"/>
      <c r="Z18" s="20" t="s">
        <v>56</v>
      </c>
      <c r="AA18" s="20"/>
      <c r="AB18" s="20"/>
      <c r="AC18" s="20"/>
      <c r="AD18" s="20"/>
      <c r="AE18" s="21" t="s">
        <v>57</v>
      </c>
      <c r="AF18" s="57" t="n">
        <v>10</v>
      </c>
      <c r="AG18" s="57"/>
      <c r="AH18" s="57" t="n">
        <v>10</v>
      </c>
      <c r="AI18" s="57"/>
      <c r="AJ18" s="57" t="n">
        <v>13</v>
      </c>
      <c r="AK18" s="57"/>
      <c r="AL18" s="58" t="n">
        <v>13</v>
      </c>
      <c r="AM18" s="58"/>
      <c r="AN18" s="59" t="n">
        <v>10</v>
      </c>
      <c r="AO18" s="59"/>
      <c r="AP18" s="60" t="n">
        <v>13</v>
      </c>
      <c r="AQ18" s="60"/>
      <c r="AR18" s="32"/>
      <c r="AS18" s="32"/>
      <c r="AT18" s="32"/>
      <c r="AU18" s="32"/>
    </row>
    <row r="19" customFormat="false" ht="20.25" hidden="false" customHeight="true" outlineLevel="0" collapsed="false">
      <c r="B19" s="15"/>
      <c r="C19" s="15"/>
      <c r="D19" s="20" t="s">
        <v>49</v>
      </c>
      <c r="E19" s="20"/>
      <c r="F19" s="20"/>
      <c r="G19" s="20"/>
      <c r="H19" s="20"/>
      <c r="I19" s="20"/>
      <c r="J19" s="20"/>
      <c r="K19" s="20"/>
      <c r="L19" s="20"/>
      <c r="M19" s="21" t="s">
        <v>50</v>
      </c>
      <c r="N19" s="21"/>
      <c r="O19" s="21"/>
      <c r="P19" s="66" t="n">
        <f aca="false">HLOOKUP(AE9,AF11:AQ21,6,TRUE())</f>
        <v>205</v>
      </c>
      <c r="Q19" s="66"/>
      <c r="R19" s="66"/>
      <c r="S19" s="66"/>
      <c r="T19" s="66"/>
      <c r="U19" s="63" t="s">
        <v>53</v>
      </c>
      <c r="V19" s="63"/>
      <c r="W19" s="63"/>
      <c r="Z19" s="49" t="s">
        <v>58</v>
      </c>
      <c r="AA19" s="49"/>
      <c r="AB19" s="49"/>
      <c r="AC19" s="49"/>
      <c r="AD19" s="49"/>
      <c r="AE19" s="50" t="s">
        <v>59</v>
      </c>
      <c r="AF19" s="67" t="n">
        <v>142.66</v>
      </c>
      <c r="AG19" s="67"/>
      <c r="AH19" s="67" t="n">
        <v>142.66</v>
      </c>
      <c r="AI19" s="67"/>
      <c r="AJ19" s="67" t="n">
        <v>253.4</v>
      </c>
      <c r="AK19" s="67"/>
      <c r="AL19" s="68" t="n">
        <v>253.4</v>
      </c>
      <c r="AM19" s="68"/>
      <c r="AN19" s="69" t="n">
        <v>142.66</v>
      </c>
      <c r="AO19" s="69"/>
      <c r="AP19" s="70" t="n">
        <v>253.4</v>
      </c>
      <c r="AQ19" s="70"/>
      <c r="AR19" s="71"/>
      <c r="AS19" s="71"/>
      <c r="AT19" s="71"/>
      <c r="AU19" s="71"/>
    </row>
    <row r="20" customFormat="false" ht="20.25" hidden="false" customHeight="true" outlineLevel="0" collapsed="false">
      <c r="B20" s="15"/>
      <c r="C20" s="15"/>
      <c r="D20" s="20" t="s">
        <v>54</v>
      </c>
      <c r="E20" s="20"/>
      <c r="F20" s="20"/>
      <c r="G20" s="20"/>
      <c r="H20" s="20"/>
      <c r="I20" s="20"/>
      <c r="J20" s="20"/>
      <c r="K20" s="20"/>
      <c r="L20" s="20"/>
      <c r="M20" s="21" t="s">
        <v>55</v>
      </c>
      <c r="N20" s="21"/>
      <c r="O20" s="21"/>
      <c r="P20" s="66" t="n">
        <f aca="false">HLOOKUP(AE9,AF11:AQ21,7,TRUE())</f>
        <v>320</v>
      </c>
      <c r="Q20" s="66"/>
      <c r="R20" s="66"/>
      <c r="S20" s="66"/>
      <c r="T20" s="66"/>
      <c r="U20" s="63" t="s">
        <v>53</v>
      </c>
      <c r="V20" s="63"/>
      <c r="W20" s="63"/>
      <c r="Z20" s="20" t="s">
        <v>60</v>
      </c>
      <c r="AA20" s="20"/>
      <c r="AB20" s="20"/>
      <c r="AC20" s="20"/>
      <c r="AD20" s="20"/>
      <c r="AE20" s="21" t="s">
        <v>61</v>
      </c>
      <c r="AF20" s="57" t="n">
        <v>295</v>
      </c>
      <c r="AG20" s="57"/>
      <c r="AH20" s="57" t="n">
        <v>295</v>
      </c>
      <c r="AI20" s="57"/>
      <c r="AJ20" s="57" t="n">
        <v>345</v>
      </c>
      <c r="AK20" s="57"/>
      <c r="AL20" s="58" t="n">
        <v>345</v>
      </c>
      <c r="AM20" s="58"/>
      <c r="AN20" s="59" t="n">
        <v>295</v>
      </c>
      <c r="AO20" s="59"/>
      <c r="AP20" s="60" t="n">
        <v>345</v>
      </c>
      <c r="AQ20" s="60"/>
      <c r="AR20" s="71"/>
      <c r="AS20" s="71"/>
      <c r="AT20" s="71"/>
      <c r="AU20" s="71"/>
    </row>
    <row r="21" customFormat="false" ht="20.25" hidden="false" customHeight="true" outlineLevel="0" collapsed="false">
      <c r="B21" s="15"/>
      <c r="C21" s="15"/>
      <c r="D21" s="20" t="s">
        <v>56</v>
      </c>
      <c r="E21" s="20"/>
      <c r="F21" s="20"/>
      <c r="G21" s="20"/>
      <c r="H21" s="20"/>
      <c r="I21" s="20"/>
      <c r="J21" s="20"/>
      <c r="K21" s="20"/>
      <c r="L21" s="20"/>
      <c r="M21" s="21" t="s">
        <v>57</v>
      </c>
      <c r="N21" s="21"/>
      <c r="O21" s="21"/>
      <c r="P21" s="66" t="n">
        <f aca="false">HLOOKUP(AE9,AF11:AQ21,8,TRUE())</f>
        <v>13</v>
      </c>
      <c r="Q21" s="66"/>
      <c r="R21" s="66"/>
      <c r="S21" s="66"/>
      <c r="T21" s="66"/>
      <c r="U21" s="63" t="s">
        <v>53</v>
      </c>
      <c r="V21" s="63"/>
      <c r="W21" s="63"/>
      <c r="Z21" s="24" t="s">
        <v>62</v>
      </c>
      <c r="AA21" s="24"/>
      <c r="AB21" s="24"/>
      <c r="AC21" s="24"/>
      <c r="AD21" s="24"/>
      <c r="AE21" s="25" t="s">
        <v>63</v>
      </c>
      <c r="AF21" s="72" t="n">
        <v>40</v>
      </c>
      <c r="AG21" s="72"/>
      <c r="AH21" s="72" t="n">
        <v>40</v>
      </c>
      <c r="AI21" s="72"/>
      <c r="AJ21" s="72" t="n">
        <v>37</v>
      </c>
      <c r="AK21" s="72"/>
      <c r="AL21" s="73" t="n">
        <v>37</v>
      </c>
      <c r="AM21" s="73"/>
      <c r="AN21" s="74" t="n">
        <v>40</v>
      </c>
      <c r="AO21" s="74"/>
      <c r="AP21" s="75" t="n">
        <v>57</v>
      </c>
      <c r="AQ21" s="75"/>
      <c r="AR21" s="71"/>
      <c r="AS21" s="71"/>
      <c r="AT21" s="71"/>
      <c r="AU21" s="71"/>
    </row>
    <row r="22" customFormat="false" ht="20.25" hidden="false" customHeight="true" outlineLevel="0" collapsed="false">
      <c r="B22" s="15"/>
      <c r="C22" s="15"/>
      <c r="D22" s="20" t="s">
        <v>64</v>
      </c>
      <c r="E22" s="20"/>
      <c r="F22" s="20"/>
      <c r="G22" s="20"/>
      <c r="H22" s="20"/>
      <c r="I22" s="20"/>
      <c r="J22" s="20"/>
      <c r="K22" s="20"/>
      <c r="L22" s="20"/>
      <c r="M22" s="21" t="s">
        <v>57</v>
      </c>
      <c r="N22" s="21"/>
      <c r="O22" s="21"/>
      <c r="P22" s="66" t="s">
        <v>29</v>
      </c>
      <c r="Q22" s="66"/>
      <c r="R22" s="66"/>
      <c r="S22" s="66"/>
      <c r="T22" s="66"/>
      <c r="U22" s="63" t="s">
        <v>53</v>
      </c>
      <c r="V22" s="63"/>
      <c r="W22" s="63"/>
      <c r="AO22" s="71"/>
      <c r="AP22" s="71"/>
      <c r="AQ22" s="71"/>
      <c r="AR22" s="71"/>
      <c r="AS22" s="71"/>
      <c r="AT22" s="71"/>
      <c r="AU22" s="71"/>
    </row>
    <row r="23" customFormat="false" ht="20.25" hidden="false" customHeight="true" outlineLevel="0" collapsed="false">
      <c r="B23" s="15"/>
      <c r="C23" s="15"/>
      <c r="D23" s="20" t="s">
        <v>65</v>
      </c>
      <c r="E23" s="20"/>
      <c r="F23" s="20"/>
      <c r="G23" s="20"/>
      <c r="H23" s="20"/>
      <c r="I23" s="20"/>
      <c r="J23" s="20"/>
      <c r="K23" s="20"/>
      <c r="L23" s="20"/>
      <c r="M23" s="76" t="s">
        <v>66</v>
      </c>
      <c r="N23" s="76"/>
      <c r="O23" s="76"/>
      <c r="P23" s="66" t="n">
        <f aca="false">HLOOKUP(AE9,AF11:AQ21,10,TRUE())</f>
        <v>345</v>
      </c>
      <c r="Q23" s="66"/>
      <c r="R23" s="66"/>
      <c r="S23" s="66"/>
      <c r="T23" s="66"/>
      <c r="U23" s="63" t="s">
        <v>67</v>
      </c>
      <c r="V23" s="63"/>
      <c r="W23" s="63"/>
    </row>
    <row r="24" customFormat="false" ht="20.25" hidden="false" customHeight="true" outlineLevel="0" collapsed="false">
      <c r="B24" s="15"/>
      <c r="C24" s="15"/>
      <c r="D24" s="20" t="s">
        <v>68</v>
      </c>
      <c r="E24" s="20"/>
      <c r="F24" s="20"/>
      <c r="G24" s="20"/>
      <c r="H24" s="20"/>
      <c r="I24" s="20"/>
      <c r="J24" s="20"/>
      <c r="K24" s="20"/>
      <c r="L24" s="20"/>
      <c r="M24" s="76" t="s">
        <v>69</v>
      </c>
      <c r="N24" s="76"/>
      <c r="O24" s="76"/>
      <c r="P24" s="66" t="s">
        <v>29</v>
      </c>
      <c r="Q24" s="66"/>
      <c r="R24" s="66"/>
      <c r="S24" s="66"/>
      <c r="T24" s="66"/>
      <c r="U24" s="63" t="s">
        <v>67</v>
      </c>
      <c r="V24" s="63"/>
      <c r="W24" s="63"/>
      <c r="Y24" s="10" t="s">
        <v>70</v>
      </c>
      <c r="Z24" s="13" t="s">
        <v>71</v>
      </c>
      <c r="AH24" s="11"/>
    </row>
    <row r="25" customFormat="false" ht="20.25" hidden="false" customHeight="true" outlineLevel="0" collapsed="false">
      <c r="B25" s="15"/>
      <c r="C25" s="15"/>
      <c r="D25" s="20" t="s">
        <v>72</v>
      </c>
      <c r="E25" s="20"/>
      <c r="F25" s="20"/>
      <c r="G25" s="20"/>
      <c r="H25" s="20"/>
      <c r="I25" s="20"/>
      <c r="J25" s="20"/>
      <c r="K25" s="20"/>
      <c r="L25" s="20"/>
      <c r="M25" s="76" t="s">
        <v>73</v>
      </c>
      <c r="N25" s="76"/>
      <c r="O25" s="76"/>
      <c r="P25" s="66" t="n">
        <v>18</v>
      </c>
      <c r="Q25" s="66"/>
      <c r="R25" s="66"/>
      <c r="S25" s="66"/>
      <c r="T25" s="66"/>
      <c r="U25" s="63" t="s">
        <v>67</v>
      </c>
      <c r="V25" s="63"/>
      <c r="W25" s="63"/>
      <c r="Z25" s="28"/>
      <c r="AA25" s="29"/>
      <c r="AB25" s="29"/>
      <c r="AC25" s="11"/>
      <c r="AD25" s="30" t="s">
        <v>18</v>
      </c>
      <c r="AE25" s="31" t="n">
        <v>3</v>
      </c>
      <c r="AF25" s="31"/>
    </row>
    <row r="26" customFormat="false" ht="20.25" hidden="false" customHeight="true" outlineLevel="0" collapsed="false">
      <c r="B26" s="15"/>
      <c r="C26" s="15"/>
      <c r="D26" s="77" t="s">
        <v>74</v>
      </c>
      <c r="E26" s="78"/>
      <c r="F26" s="78"/>
      <c r="G26" s="79" t="str">
        <f aca="false">VLOOKUP(AE25,Z28:AG35,3,TRUE())</f>
        <v>ボイド管 100</v>
      </c>
      <c r="H26" s="79"/>
      <c r="I26" s="79"/>
      <c r="J26" s="79"/>
      <c r="K26" s="80" t="s">
        <v>75</v>
      </c>
      <c r="L26" s="81"/>
      <c r="M26" s="25" t="s">
        <v>29</v>
      </c>
      <c r="N26" s="25"/>
      <c r="O26" s="25"/>
      <c r="P26" s="82" t="n">
        <f aca="false">VLOOKUP(AE25,Z28:AG35,7,TRUE())</f>
        <v>105</v>
      </c>
      <c r="Q26" s="82"/>
      <c r="R26" s="82"/>
      <c r="S26" s="82"/>
      <c r="T26" s="82"/>
      <c r="U26" s="83" t="s">
        <v>53</v>
      </c>
      <c r="V26" s="83"/>
      <c r="W26" s="83"/>
      <c r="AH26" s="14" t="s">
        <v>76</v>
      </c>
      <c r="AI26" s="14"/>
      <c r="AJ26" s="14"/>
      <c r="AK26" s="14"/>
      <c r="AL26" s="14"/>
      <c r="AM26" s="14"/>
      <c r="AN26" s="14"/>
      <c r="AO26" s="14"/>
      <c r="AP26" s="14"/>
    </row>
    <row r="27" customFormat="false" ht="20.25" hidden="false" customHeight="true" outlineLevel="0" collapsed="false">
      <c r="B27" s="84" t="s">
        <v>77</v>
      </c>
      <c r="C27" s="85" t="s">
        <v>78</v>
      </c>
      <c r="D27" s="86" t="s">
        <v>79</v>
      </c>
      <c r="E27" s="86"/>
      <c r="F27" s="86"/>
      <c r="G27" s="86"/>
      <c r="H27" s="87" t="s">
        <v>80</v>
      </c>
      <c r="I27" s="87"/>
      <c r="J27" s="87"/>
      <c r="K27" s="87"/>
      <c r="L27" s="87"/>
      <c r="M27" s="87"/>
      <c r="N27" s="87"/>
      <c r="O27" s="87"/>
      <c r="P27" s="87"/>
      <c r="Q27" s="88" t="s">
        <v>81</v>
      </c>
      <c r="R27" s="88"/>
      <c r="S27" s="88"/>
      <c r="T27" s="88" t="s">
        <v>82</v>
      </c>
      <c r="U27" s="88"/>
      <c r="V27" s="89" t="s">
        <v>83</v>
      </c>
      <c r="W27" s="89"/>
      <c r="Z27" s="90" t="s">
        <v>27</v>
      </c>
      <c r="AA27" s="90"/>
      <c r="AB27" s="91" t="s">
        <v>84</v>
      </c>
      <c r="AC27" s="91"/>
      <c r="AD27" s="91"/>
      <c r="AE27" s="91"/>
      <c r="AF27" s="92" t="s">
        <v>85</v>
      </c>
      <c r="AG27" s="92"/>
      <c r="AH27" s="93" t="s">
        <v>32</v>
      </c>
      <c r="AI27" s="93"/>
      <c r="AJ27" s="93"/>
      <c r="AK27" s="94" t="s">
        <v>86</v>
      </c>
      <c r="AL27" s="94"/>
      <c r="AM27" s="94"/>
      <c r="AN27" s="95" t="s">
        <v>35</v>
      </c>
      <c r="AO27" s="95"/>
      <c r="AP27" s="95"/>
    </row>
    <row r="28" customFormat="false" ht="20.25" hidden="false" customHeight="true" outlineLevel="0" collapsed="false">
      <c r="B28" s="84"/>
      <c r="C28" s="85"/>
      <c r="D28" s="96" t="s">
        <v>87</v>
      </c>
      <c r="E28" s="96"/>
      <c r="F28" s="97" t="s">
        <v>88</v>
      </c>
      <c r="G28" s="97"/>
      <c r="H28" s="87"/>
      <c r="I28" s="87"/>
      <c r="J28" s="87"/>
      <c r="K28" s="87"/>
      <c r="L28" s="87"/>
      <c r="M28" s="87"/>
      <c r="N28" s="87"/>
      <c r="O28" s="87"/>
      <c r="P28" s="87"/>
      <c r="Q28" s="88"/>
      <c r="R28" s="88"/>
      <c r="S28" s="88"/>
      <c r="T28" s="88"/>
      <c r="U28" s="88"/>
      <c r="V28" s="89"/>
      <c r="W28" s="89"/>
      <c r="Z28" s="98" t="n">
        <v>1</v>
      </c>
      <c r="AA28" s="98"/>
      <c r="AB28" s="92" t="s">
        <v>89</v>
      </c>
      <c r="AC28" s="92"/>
      <c r="AD28" s="92"/>
      <c r="AE28" s="92"/>
      <c r="AF28" s="99" t="n">
        <v>55</v>
      </c>
      <c r="AG28" s="99"/>
      <c r="AH28" s="100" t="s">
        <v>90</v>
      </c>
      <c r="AI28" s="100"/>
      <c r="AJ28" s="100"/>
      <c r="AK28" s="101" t="s">
        <v>91</v>
      </c>
      <c r="AL28" s="101"/>
      <c r="AM28" s="101"/>
      <c r="AN28" s="102" t="s">
        <v>92</v>
      </c>
      <c r="AO28" s="102"/>
      <c r="AP28" s="102"/>
    </row>
    <row r="29" customFormat="false" ht="20.25" hidden="false" customHeight="true" outlineLevel="0" collapsed="false">
      <c r="B29" s="84"/>
      <c r="C29" s="85"/>
      <c r="D29" s="103" t="s">
        <v>93</v>
      </c>
      <c r="E29" s="103"/>
      <c r="F29" s="50" t="s">
        <v>94</v>
      </c>
      <c r="G29" s="50"/>
      <c r="H29" s="50" t="s">
        <v>95</v>
      </c>
      <c r="I29" s="50"/>
      <c r="J29" s="50"/>
      <c r="K29" s="50"/>
      <c r="L29" s="50"/>
      <c r="M29" s="50"/>
      <c r="N29" s="50"/>
      <c r="O29" s="50"/>
      <c r="P29" s="50"/>
      <c r="Q29" s="50" t="s">
        <v>96</v>
      </c>
      <c r="R29" s="50"/>
      <c r="S29" s="50"/>
      <c r="T29" s="50" t="s">
        <v>97</v>
      </c>
      <c r="U29" s="50"/>
      <c r="V29" s="104" t="s">
        <v>98</v>
      </c>
      <c r="W29" s="104"/>
      <c r="Z29" s="105" t="n">
        <v>2</v>
      </c>
      <c r="AA29" s="105"/>
      <c r="AB29" s="106" t="s">
        <v>99</v>
      </c>
      <c r="AC29" s="106"/>
      <c r="AD29" s="106"/>
      <c r="AE29" s="106"/>
      <c r="AF29" s="107" t="n">
        <v>81</v>
      </c>
      <c r="AG29" s="107"/>
      <c r="AH29" s="108" t="s">
        <v>100</v>
      </c>
      <c r="AI29" s="108"/>
      <c r="AJ29" s="108"/>
      <c r="AK29" s="109" t="s">
        <v>90</v>
      </c>
      <c r="AL29" s="109"/>
      <c r="AM29" s="109"/>
      <c r="AN29" s="110" t="s">
        <v>91</v>
      </c>
      <c r="AO29" s="110"/>
      <c r="AP29" s="110"/>
    </row>
    <row r="30" customFormat="false" ht="20.25" hidden="false" customHeight="true" outlineLevel="0" collapsed="false">
      <c r="B30" s="84"/>
      <c r="C30" s="85"/>
      <c r="D30" s="111" t="s">
        <v>101</v>
      </c>
      <c r="E30" s="111"/>
      <c r="F30" s="112" t="s">
        <v>102</v>
      </c>
      <c r="G30" s="112"/>
      <c r="H30" s="113" t="s">
        <v>103</v>
      </c>
      <c r="I30" s="113"/>
      <c r="J30" s="113"/>
      <c r="K30" s="113"/>
      <c r="L30" s="113"/>
      <c r="M30" s="113"/>
      <c r="N30" s="113"/>
      <c r="O30" s="67" t="s">
        <v>104</v>
      </c>
      <c r="P30" s="67"/>
      <c r="Q30" s="112" t="s">
        <v>102</v>
      </c>
      <c r="R30" s="112"/>
      <c r="S30" s="112"/>
      <c r="T30" s="112" t="s">
        <v>105</v>
      </c>
      <c r="U30" s="112"/>
      <c r="V30" s="114" t="s">
        <v>105</v>
      </c>
      <c r="W30" s="114"/>
      <c r="Y30" s="115"/>
      <c r="Z30" s="105" t="n">
        <v>3</v>
      </c>
      <c r="AA30" s="105"/>
      <c r="AB30" s="106" t="s">
        <v>106</v>
      </c>
      <c r="AC30" s="106"/>
      <c r="AD30" s="106"/>
      <c r="AE30" s="106"/>
      <c r="AF30" s="107" t="n">
        <v>105</v>
      </c>
      <c r="AG30" s="107"/>
      <c r="AH30" s="116" t="s">
        <v>107</v>
      </c>
      <c r="AI30" s="116"/>
      <c r="AJ30" s="116"/>
      <c r="AK30" s="109" t="s">
        <v>100</v>
      </c>
      <c r="AL30" s="109"/>
      <c r="AM30" s="109"/>
      <c r="AN30" s="110" t="s">
        <v>91</v>
      </c>
      <c r="AO30" s="110"/>
      <c r="AP30" s="110"/>
    </row>
    <row r="31" customFormat="false" ht="20.25" hidden="false" customHeight="true" outlineLevel="0" collapsed="false">
      <c r="B31" s="84"/>
      <c r="C31" s="85"/>
      <c r="D31" s="111"/>
      <c r="E31" s="111"/>
      <c r="F31" s="112"/>
      <c r="G31" s="112"/>
      <c r="H31" s="113" t="s">
        <v>108</v>
      </c>
      <c r="I31" s="113"/>
      <c r="J31" s="113"/>
      <c r="K31" s="113"/>
      <c r="L31" s="113"/>
      <c r="M31" s="113"/>
      <c r="N31" s="113"/>
      <c r="O31" s="67" t="s">
        <v>101</v>
      </c>
      <c r="P31" s="67"/>
      <c r="Q31" s="112"/>
      <c r="R31" s="112"/>
      <c r="S31" s="112"/>
      <c r="T31" s="112"/>
      <c r="U31" s="112"/>
      <c r="V31" s="114"/>
      <c r="W31" s="114"/>
      <c r="Y31" s="115"/>
      <c r="Z31" s="117" t="n">
        <v>4</v>
      </c>
      <c r="AA31" s="117"/>
      <c r="AB31" s="118" t="s">
        <v>109</v>
      </c>
      <c r="AC31" s="118"/>
      <c r="AD31" s="118"/>
      <c r="AE31" s="118"/>
      <c r="AF31" s="119" t="n">
        <v>132</v>
      </c>
      <c r="AG31" s="119"/>
      <c r="AH31" s="120" t="s">
        <v>107</v>
      </c>
      <c r="AI31" s="120"/>
      <c r="AJ31" s="120"/>
      <c r="AK31" s="121" t="s">
        <v>107</v>
      </c>
      <c r="AL31" s="121"/>
      <c r="AM31" s="121"/>
      <c r="AN31" s="122" t="s">
        <v>100</v>
      </c>
      <c r="AO31" s="122"/>
      <c r="AP31" s="122"/>
    </row>
    <row r="32" customFormat="false" ht="20.25" hidden="false" customHeight="true" outlineLevel="0" collapsed="false">
      <c r="B32" s="84"/>
      <c r="C32" s="85"/>
      <c r="D32" s="111"/>
      <c r="E32" s="111"/>
      <c r="F32" s="112"/>
      <c r="G32" s="112"/>
      <c r="H32" s="113" t="s">
        <v>110</v>
      </c>
      <c r="I32" s="113"/>
      <c r="J32" s="113"/>
      <c r="K32" s="113"/>
      <c r="L32" s="113"/>
      <c r="M32" s="113"/>
      <c r="N32" s="113"/>
      <c r="O32" s="67" t="s">
        <v>111</v>
      </c>
      <c r="P32" s="67"/>
      <c r="Q32" s="112"/>
      <c r="R32" s="112"/>
      <c r="S32" s="112"/>
      <c r="T32" s="112"/>
      <c r="U32" s="112"/>
      <c r="V32" s="114"/>
      <c r="W32" s="114"/>
      <c r="Y32" s="115"/>
      <c r="Z32" s="98" t="n">
        <v>5</v>
      </c>
      <c r="AA32" s="98"/>
      <c r="AB32" s="123" t="s">
        <v>112</v>
      </c>
      <c r="AC32" s="123"/>
      <c r="AD32" s="123"/>
      <c r="AE32" s="123"/>
      <c r="AF32" s="124" t="n">
        <v>60</v>
      </c>
      <c r="AG32" s="124"/>
      <c r="AH32" s="125" t="s">
        <v>90</v>
      </c>
      <c r="AI32" s="125"/>
      <c r="AJ32" s="125"/>
      <c r="AK32" s="126" t="s">
        <v>91</v>
      </c>
      <c r="AL32" s="126"/>
      <c r="AM32" s="126"/>
      <c r="AN32" s="102" t="s">
        <v>92</v>
      </c>
      <c r="AO32" s="102"/>
      <c r="AP32" s="102"/>
    </row>
    <row r="33" customFormat="false" ht="20.25" hidden="false" customHeight="true" outlineLevel="0" collapsed="false">
      <c r="B33" s="84"/>
      <c r="C33" s="85"/>
      <c r="D33" s="111"/>
      <c r="E33" s="111"/>
      <c r="F33" s="112"/>
      <c r="G33" s="112"/>
      <c r="H33" s="127" t="s">
        <v>113</v>
      </c>
      <c r="I33" s="127"/>
      <c r="J33" s="127"/>
      <c r="K33" s="127"/>
      <c r="L33" s="127"/>
      <c r="M33" s="127"/>
      <c r="N33" s="127"/>
      <c r="O33" s="112" t="s">
        <v>101</v>
      </c>
      <c r="P33" s="112"/>
      <c r="Q33" s="112"/>
      <c r="R33" s="112"/>
      <c r="S33" s="112"/>
      <c r="T33" s="112"/>
      <c r="U33" s="112"/>
      <c r="V33" s="114"/>
      <c r="W33" s="114"/>
      <c r="Y33" s="115"/>
      <c r="Z33" s="105" t="n">
        <v>6</v>
      </c>
      <c r="AA33" s="105"/>
      <c r="AB33" s="107" t="s">
        <v>114</v>
      </c>
      <c r="AC33" s="107"/>
      <c r="AD33" s="107"/>
      <c r="AE33" s="107"/>
      <c r="AF33" s="107" t="n">
        <v>76</v>
      </c>
      <c r="AG33" s="107"/>
      <c r="AH33" s="108" t="s">
        <v>100</v>
      </c>
      <c r="AI33" s="108"/>
      <c r="AJ33" s="108"/>
      <c r="AK33" s="109" t="s">
        <v>90</v>
      </c>
      <c r="AL33" s="109"/>
      <c r="AM33" s="109"/>
      <c r="AN33" s="110" t="s">
        <v>91</v>
      </c>
      <c r="AO33" s="110"/>
      <c r="AP33" s="110"/>
    </row>
    <row r="34" customFormat="false" ht="20.25" hidden="false" customHeight="true" outlineLevel="0" collapsed="false">
      <c r="Y34" s="115"/>
      <c r="Z34" s="105" t="n">
        <v>7</v>
      </c>
      <c r="AA34" s="105"/>
      <c r="AB34" s="107" t="s">
        <v>115</v>
      </c>
      <c r="AC34" s="107"/>
      <c r="AD34" s="107"/>
      <c r="AE34" s="107"/>
      <c r="AF34" s="107" t="n">
        <v>89</v>
      </c>
      <c r="AG34" s="107"/>
      <c r="AH34" s="116" t="s">
        <v>107</v>
      </c>
      <c r="AI34" s="116"/>
      <c r="AJ34" s="116"/>
      <c r="AK34" s="109" t="s">
        <v>90</v>
      </c>
      <c r="AL34" s="109"/>
      <c r="AM34" s="109"/>
      <c r="AN34" s="110" t="s">
        <v>91</v>
      </c>
      <c r="AO34" s="110"/>
      <c r="AP34" s="110"/>
    </row>
    <row r="35" customFormat="false" ht="20.25" hidden="false" customHeight="true" outlineLevel="0" collapsed="false">
      <c r="B35" s="14" t="s">
        <v>116</v>
      </c>
      <c r="C35" s="14"/>
      <c r="D35" s="14"/>
      <c r="E35" s="14"/>
      <c r="F35" s="14"/>
      <c r="G35" s="14"/>
      <c r="V35" s="14" t="s">
        <v>117</v>
      </c>
      <c r="W35" s="14"/>
      <c r="Z35" s="128" t="n">
        <v>8</v>
      </c>
      <c r="AA35" s="128"/>
      <c r="AB35" s="129" t="s">
        <v>118</v>
      </c>
      <c r="AC35" s="129"/>
      <c r="AD35" s="129"/>
      <c r="AE35" s="129"/>
      <c r="AF35" s="119" t="n">
        <v>114</v>
      </c>
      <c r="AG35" s="119"/>
      <c r="AH35" s="120" t="s">
        <v>107</v>
      </c>
      <c r="AI35" s="120"/>
      <c r="AJ35" s="120"/>
      <c r="AK35" s="121" t="s">
        <v>107</v>
      </c>
      <c r="AL35" s="121"/>
      <c r="AM35" s="121"/>
      <c r="AN35" s="122" t="s">
        <v>90</v>
      </c>
      <c r="AO35" s="122"/>
      <c r="AP35" s="122"/>
    </row>
    <row r="36" customFormat="false" ht="20.25" hidden="false" customHeight="true" outlineLevel="0" collapsed="false">
      <c r="B36" s="130" t="s">
        <v>119</v>
      </c>
      <c r="C36" s="130"/>
      <c r="D36" s="130"/>
      <c r="E36" s="130"/>
      <c r="F36" s="130"/>
      <c r="G36" s="130"/>
      <c r="H36" s="131" t="s">
        <v>120</v>
      </c>
      <c r="I36" s="131"/>
      <c r="J36" s="131"/>
      <c r="K36" s="131"/>
      <c r="L36" s="131"/>
      <c r="M36" s="131"/>
      <c r="N36" s="131"/>
      <c r="O36" s="131"/>
      <c r="P36" s="131"/>
      <c r="Q36" s="132" t="n">
        <f aca="false">J244</f>
        <v>0.28</v>
      </c>
      <c r="R36" s="132"/>
      <c r="S36" s="133" t="str">
        <f aca="false">IF(Q36&lt;=T36,"≦","＞")</f>
        <v>≦</v>
      </c>
      <c r="T36" s="134" t="n">
        <v>1</v>
      </c>
      <c r="U36" s="134"/>
      <c r="V36" s="135" t="str">
        <f aca="false">IF(Q36&lt;=T36,"OK","OUT")</f>
        <v>OK</v>
      </c>
      <c r="W36" s="135"/>
    </row>
    <row r="37" customFormat="false" ht="20.25" hidden="false" customHeight="true" outlineLevel="0" collapsed="false">
      <c r="B37" s="136" t="s">
        <v>121</v>
      </c>
      <c r="C37" s="136"/>
      <c r="D37" s="136"/>
      <c r="E37" s="136"/>
      <c r="F37" s="136"/>
      <c r="G37" s="136"/>
      <c r="H37" s="137" t="s">
        <v>122</v>
      </c>
      <c r="I37" s="137"/>
      <c r="J37" s="137"/>
      <c r="K37" s="137"/>
      <c r="L37" s="137"/>
      <c r="M37" s="137"/>
      <c r="N37" s="137"/>
      <c r="O37" s="137"/>
      <c r="P37" s="137"/>
      <c r="Q37" s="138" t="n">
        <f aca="false">M313</f>
        <v>0.65</v>
      </c>
      <c r="R37" s="138"/>
      <c r="S37" s="139" t="str">
        <f aca="false">IF(Q37&lt;=T37,"≦","＞")</f>
        <v>≦</v>
      </c>
      <c r="T37" s="140" t="n">
        <v>1</v>
      </c>
      <c r="U37" s="140"/>
      <c r="V37" s="141" t="str">
        <f aca="false">IF(Q37&lt;=T37,"OK","OUT")</f>
        <v>OK</v>
      </c>
      <c r="W37" s="141"/>
    </row>
    <row r="38" customFormat="false" ht="20.25" hidden="false" customHeight="true" outlineLevel="0" collapsed="false">
      <c r="B38" s="136" t="s">
        <v>123</v>
      </c>
      <c r="C38" s="136"/>
      <c r="D38" s="136"/>
      <c r="E38" s="136"/>
      <c r="F38" s="136"/>
      <c r="G38" s="136"/>
      <c r="H38" s="137" t="s">
        <v>124</v>
      </c>
      <c r="I38" s="137"/>
      <c r="J38" s="137"/>
      <c r="K38" s="137"/>
      <c r="L38" s="137"/>
      <c r="M38" s="137"/>
      <c r="N38" s="137"/>
      <c r="O38" s="137"/>
      <c r="P38" s="137"/>
      <c r="Q38" s="138" t="n">
        <f aca="false">N363</f>
        <v>0.98</v>
      </c>
      <c r="R38" s="138"/>
      <c r="S38" s="139" t="str">
        <f aca="false">IF(Q38&lt;=T38,"≦","＞")</f>
        <v>≦</v>
      </c>
      <c r="T38" s="140" t="n">
        <v>1</v>
      </c>
      <c r="U38" s="140"/>
      <c r="V38" s="141" t="str">
        <f aca="false">IF(Q38&lt;=T38,"OK","OUT")</f>
        <v>OK</v>
      </c>
      <c r="W38" s="141"/>
      <c r="Y38" s="142" t="s">
        <v>125</v>
      </c>
      <c r="Z38" s="143" t="s">
        <v>126</v>
      </c>
      <c r="AA38" s="115"/>
      <c r="AB38" s="144"/>
      <c r="AC38" s="144"/>
      <c r="AD38" s="144"/>
      <c r="AE38" s="144"/>
      <c r="AF38" s="144"/>
      <c r="AG38" s="144"/>
      <c r="AH38" s="144"/>
      <c r="AI38" s="144"/>
    </row>
    <row r="39" customFormat="false" ht="20.25" hidden="false" customHeight="true" outlineLevel="0" collapsed="false">
      <c r="B39" s="136" t="s">
        <v>127</v>
      </c>
      <c r="C39" s="136"/>
      <c r="D39" s="136"/>
      <c r="E39" s="136"/>
      <c r="F39" s="136"/>
      <c r="G39" s="136"/>
      <c r="H39" s="137" t="s">
        <v>128</v>
      </c>
      <c r="I39" s="137"/>
      <c r="J39" s="137"/>
      <c r="K39" s="137"/>
      <c r="L39" s="137"/>
      <c r="M39" s="137"/>
      <c r="N39" s="137"/>
      <c r="O39" s="137"/>
      <c r="P39" s="137"/>
      <c r="Q39" s="138" t="s">
        <v>29</v>
      </c>
      <c r="R39" s="138"/>
      <c r="S39" s="139"/>
      <c r="T39" s="140" t="s">
        <v>29</v>
      </c>
      <c r="U39" s="140"/>
      <c r="V39" s="145" t="s">
        <v>29</v>
      </c>
      <c r="W39" s="145"/>
      <c r="Z39" s="143" t="s">
        <v>129</v>
      </c>
      <c r="AA39" s="115"/>
      <c r="AB39" s="144"/>
      <c r="AC39" s="146" t="s">
        <v>117</v>
      </c>
      <c r="AD39" s="146"/>
      <c r="AE39" s="147" t="s">
        <v>130</v>
      </c>
      <c r="AF39" s="144"/>
      <c r="AG39" s="144"/>
      <c r="AH39" s="144"/>
      <c r="AI39" s="144"/>
    </row>
    <row r="40" customFormat="false" ht="20.25" hidden="false" customHeight="true" outlineLevel="0" collapsed="false">
      <c r="B40" s="136" t="s">
        <v>131</v>
      </c>
      <c r="C40" s="136"/>
      <c r="D40" s="136"/>
      <c r="E40" s="136"/>
      <c r="F40" s="136"/>
      <c r="G40" s="136"/>
      <c r="H40" s="137" t="s">
        <v>132</v>
      </c>
      <c r="I40" s="137"/>
      <c r="J40" s="137"/>
      <c r="K40" s="137"/>
      <c r="L40" s="137"/>
      <c r="M40" s="137"/>
      <c r="N40" s="137"/>
      <c r="O40" s="137"/>
      <c r="P40" s="137"/>
      <c r="Q40" s="148" t="n">
        <f aca="false">J423</f>
        <v>0.33</v>
      </c>
      <c r="R40" s="148"/>
      <c r="S40" s="149" t="str">
        <f aca="false">IF(Q40&lt;=T40,"≦","＞")</f>
        <v>≦</v>
      </c>
      <c r="T40" s="150" t="n">
        <v>1</v>
      </c>
      <c r="U40" s="150"/>
      <c r="V40" s="151" t="str">
        <f aca="false">IF(Q40&lt;=T40,"OK","OUT")</f>
        <v>OK</v>
      </c>
      <c r="W40" s="151"/>
    </row>
    <row r="41" customFormat="false" ht="20.25" hidden="false" customHeight="true" outlineLevel="0" collapsed="false">
      <c r="B41" s="152" t="s">
        <v>133</v>
      </c>
      <c r="C41" s="152"/>
      <c r="D41" s="152"/>
      <c r="E41" s="152"/>
      <c r="F41" s="152"/>
      <c r="G41" s="152"/>
      <c r="H41" s="153"/>
      <c r="I41" s="154"/>
      <c r="J41" s="154"/>
      <c r="K41" s="154"/>
      <c r="L41" s="154"/>
      <c r="M41" s="154"/>
      <c r="N41" s="154"/>
      <c r="O41" s="154"/>
      <c r="P41" s="154"/>
      <c r="Q41" s="155" t="n">
        <f aca="false">N443</f>
        <v>455</v>
      </c>
      <c r="R41" s="155"/>
      <c r="S41" s="155"/>
      <c r="T41" s="155"/>
      <c r="U41" s="83" t="s">
        <v>134</v>
      </c>
      <c r="V41" s="83"/>
      <c r="W41" s="83"/>
    </row>
    <row r="42" s="28" customFormat="true" ht="15" hidden="false" customHeight="true" outlineLevel="0" collapsed="false">
      <c r="B42" s="143" t="s">
        <v>135</v>
      </c>
      <c r="C42" s="115"/>
      <c r="D42" s="115"/>
      <c r="E42" s="115"/>
      <c r="F42" s="115"/>
      <c r="G42" s="115"/>
      <c r="H42" s="115"/>
      <c r="I42" s="115"/>
      <c r="J42" s="115"/>
      <c r="K42" s="115"/>
      <c r="L42" s="115"/>
      <c r="M42" s="115"/>
      <c r="N42" s="115"/>
      <c r="O42" s="115"/>
      <c r="P42" s="115"/>
      <c r="Q42" s="115"/>
      <c r="R42" s="115"/>
      <c r="S42" s="115"/>
      <c r="T42" s="115"/>
      <c r="U42" s="115"/>
      <c r="V42" s="115"/>
      <c r="W42" s="115"/>
    </row>
    <row r="43" s="28" customFormat="true" ht="15" hidden="false" customHeight="true" outlineLevel="0" collapsed="false">
      <c r="B43" s="115"/>
      <c r="C43" s="115"/>
      <c r="D43" s="115"/>
      <c r="E43" s="115"/>
      <c r="F43" s="115"/>
      <c r="G43" s="115"/>
      <c r="H43" s="115"/>
      <c r="I43" s="115"/>
      <c r="J43" s="115"/>
      <c r="K43" s="115"/>
      <c r="L43" s="115"/>
      <c r="M43" s="115"/>
      <c r="N43" s="115"/>
      <c r="O43" s="115"/>
      <c r="P43" s="115"/>
      <c r="Q43" s="115"/>
      <c r="R43" s="115"/>
      <c r="S43" s="115"/>
      <c r="T43" s="115"/>
      <c r="U43" s="115"/>
      <c r="V43" s="115"/>
      <c r="W43" s="115"/>
    </row>
    <row r="44" s="28" customFormat="true" ht="15" hidden="false" customHeight="true" outlineLevel="0" collapsed="false">
      <c r="B44" s="115"/>
      <c r="C44" s="115"/>
      <c r="D44" s="115"/>
      <c r="E44" s="115"/>
      <c r="F44" s="115"/>
      <c r="G44" s="115"/>
      <c r="H44" s="115"/>
      <c r="I44" s="115"/>
      <c r="J44" s="115"/>
      <c r="K44" s="115"/>
      <c r="L44" s="115"/>
      <c r="M44" s="115"/>
      <c r="N44" s="115"/>
      <c r="O44" s="115"/>
      <c r="P44" s="115"/>
      <c r="Q44" s="115"/>
      <c r="R44" s="115"/>
      <c r="S44" s="115"/>
      <c r="T44" s="115"/>
      <c r="U44" s="115"/>
      <c r="V44" s="115"/>
      <c r="W44" s="115"/>
    </row>
    <row r="45" s="28" customFormat="true" ht="15" hidden="false" customHeight="true" outlineLevel="0" collapsed="false">
      <c r="B45" s="143" t="s">
        <v>136</v>
      </c>
      <c r="C45" s="115"/>
      <c r="D45" s="115"/>
      <c r="E45" s="115"/>
      <c r="F45" s="115"/>
      <c r="G45" s="115"/>
      <c r="H45" s="115"/>
      <c r="I45" s="115"/>
      <c r="J45" s="115"/>
      <c r="K45" s="115"/>
      <c r="L45" s="115"/>
      <c r="M45" s="115"/>
      <c r="N45" s="115"/>
      <c r="O45" s="115"/>
      <c r="P45" s="115"/>
      <c r="Q45" s="115"/>
      <c r="R45" s="115"/>
      <c r="S45" s="115"/>
      <c r="T45" s="115"/>
      <c r="U45" s="115"/>
      <c r="V45" s="115"/>
      <c r="W45" s="115"/>
    </row>
    <row r="46" s="28" customFormat="true" ht="15" hidden="false" customHeight="true" outlineLevel="0" collapsed="false">
      <c r="B46" s="115"/>
      <c r="C46" s="115"/>
      <c r="D46" s="115"/>
      <c r="E46" s="115"/>
      <c r="F46" s="115"/>
      <c r="G46" s="115"/>
      <c r="H46" s="115"/>
      <c r="I46" s="115"/>
      <c r="J46" s="115"/>
      <c r="K46" s="115"/>
      <c r="L46" s="115"/>
      <c r="M46" s="115"/>
      <c r="N46" s="115"/>
      <c r="O46" s="115"/>
      <c r="P46" s="115"/>
      <c r="Q46" s="115"/>
      <c r="R46" s="115"/>
      <c r="S46" s="115"/>
      <c r="T46" s="115"/>
      <c r="U46" s="115"/>
      <c r="V46" s="115"/>
      <c r="W46" s="115"/>
    </row>
    <row r="47" s="28" customFormat="true" ht="15" hidden="false" customHeight="true" outlineLevel="0" collapsed="false">
      <c r="B47" s="115"/>
      <c r="C47" s="143" t="s">
        <v>137</v>
      </c>
      <c r="D47" s="115"/>
      <c r="E47" s="115"/>
      <c r="F47" s="115"/>
      <c r="G47" s="115"/>
      <c r="H47" s="115"/>
      <c r="I47" s="115"/>
      <c r="J47" s="115"/>
      <c r="K47" s="115"/>
      <c r="L47" s="115"/>
      <c r="M47" s="115"/>
      <c r="N47" s="115"/>
      <c r="O47" s="115"/>
      <c r="P47" s="115"/>
      <c r="Q47" s="115"/>
      <c r="R47" s="115"/>
      <c r="S47" s="115"/>
      <c r="T47" s="115"/>
      <c r="U47" s="115"/>
      <c r="V47" s="115"/>
      <c r="W47" s="115"/>
    </row>
    <row r="48" s="28" customFormat="true" ht="9" hidden="false" customHeight="true" outlineLevel="0" collapsed="false">
      <c r="B48" s="115"/>
      <c r="C48" s="115"/>
      <c r="D48" s="115"/>
      <c r="E48" s="115"/>
      <c r="F48" s="115"/>
      <c r="G48" s="115"/>
      <c r="H48" s="115"/>
      <c r="I48" s="115"/>
      <c r="J48" s="115"/>
      <c r="K48" s="115"/>
      <c r="L48" s="115"/>
      <c r="M48" s="115"/>
      <c r="N48" s="115"/>
      <c r="O48" s="115"/>
      <c r="P48" s="115"/>
      <c r="Q48" s="115"/>
      <c r="R48" s="115"/>
      <c r="S48" s="115"/>
      <c r="T48" s="115"/>
      <c r="U48" s="115"/>
      <c r="V48" s="115"/>
      <c r="W48" s="115"/>
    </row>
    <row r="49" s="28" customFormat="true" ht="15" hidden="false" customHeight="true" outlineLevel="0" collapsed="false">
      <c r="B49" s="115"/>
      <c r="C49" s="143" t="s">
        <v>138</v>
      </c>
      <c r="D49" s="115"/>
      <c r="E49" s="115"/>
      <c r="F49" s="115"/>
      <c r="G49" s="115"/>
      <c r="H49" s="115"/>
      <c r="I49" s="115"/>
      <c r="J49" s="115"/>
      <c r="K49" s="115"/>
      <c r="L49" s="115"/>
      <c r="M49" s="115"/>
      <c r="N49" s="115"/>
      <c r="O49" s="115"/>
      <c r="P49" s="115"/>
      <c r="Q49" s="115"/>
      <c r="R49" s="115"/>
      <c r="S49" s="115"/>
      <c r="T49" s="115"/>
      <c r="U49" s="115"/>
      <c r="V49" s="115"/>
      <c r="W49" s="115"/>
    </row>
    <row r="50" s="28" customFormat="true" ht="15" hidden="false" customHeight="true" outlineLevel="0" collapsed="false">
      <c r="B50" s="115"/>
      <c r="C50" s="115"/>
      <c r="D50" s="115"/>
      <c r="E50" s="115"/>
      <c r="F50" s="115"/>
      <c r="G50" s="115"/>
      <c r="H50" s="115"/>
      <c r="I50" s="115"/>
      <c r="J50" s="115"/>
      <c r="K50" s="115"/>
      <c r="L50" s="115"/>
      <c r="M50" s="115"/>
      <c r="N50" s="115"/>
      <c r="O50" s="115"/>
      <c r="P50" s="115"/>
      <c r="Q50" s="115"/>
      <c r="R50" s="115"/>
      <c r="S50" s="115"/>
      <c r="T50" s="115"/>
      <c r="U50" s="115"/>
      <c r="V50" s="115"/>
      <c r="W50" s="115"/>
    </row>
    <row r="51" s="28" customFormat="true" ht="15" hidden="false" customHeight="true" outlineLevel="0" collapsed="false">
      <c r="B51" s="115"/>
      <c r="C51" s="115"/>
      <c r="D51" s="115"/>
      <c r="E51" s="115"/>
      <c r="F51" s="115"/>
      <c r="G51" s="115"/>
      <c r="H51" s="115"/>
      <c r="I51" s="115"/>
      <c r="J51" s="115"/>
      <c r="K51" s="115"/>
      <c r="L51" s="115"/>
      <c r="M51" s="115"/>
      <c r="N51" s="115"/>
      <c r="O51" s="115"/>
      <c r="P51" s="115"/>
      <c r="Q51" s="115"/>
      <c r="R51" s="115"/>
      <c r="S51" s="115"/>
      <c r="T51" s="115"/>
      <c r="U51" s="115"/>
      <c r="V51" s="115"/>
      <c r="W51" s="115"/>
    </row>
    <row r="52" s="28" customFormat="true" ht="15" hidden="false" customHeight="true" outlineLevel="0" collapsed="false">
      <c r="B52" s="115"/>
      <c r="C52" s="115"/>
      <c r="D52" s="115"/>
      <c r="E52" s="115"/>
      <c r="F52" s="115"/>
      <c r="G52" s="115"/>
      <c r="H52" s="115"/>
      <c r="I52" s="115"/>
      <c r="J52" s="115"/>
      <c r="K52" s="115"/>
      <c r="L52" s="115"/>
      <c r="M52" s="115"/>
      <c r="N52" s="115"/>
      <c r="O52" s="115"/>
      <c r="P52" s="115"/>
      <c r="Q52" s="115"/>
      <c r="R52" s="115"/>
      <c r="S52" s="115"/>
      <c r="T52" s="115"/>
      <c r="U52" s="115"/>
      <c r="V52" s="115"/>
      <c r="W52" s="115"/>
    </row>
    <row r="53" s="28" customFormat="true" ht="15" hidden="false" customHeight="true" outlineLevel="0" collapsed="false">
      <c r="B53" s="115"/>
      <c r="C53" s="115"/>
      <c r="D53" s="115"/>
      <c r="E53" s="115"/>
      <c r="F53" s="115"/>
      <c r="G53" s="115"/>
      <c r="H53" s="115"/>
      <c r="I53" s="115"/>
      <c r="J53" s="115"/>
      <c r="K53" s="115"/>
      <c r="L53" s="115"/>
      <c r="M53" s="115"/>
      <c r="N53" s="115"/>
      <c r="O53" s="115"/>
      <c r="P53" s="115"/>
      <c r="Q53" s="115"/>
      <c r="R53" s="115"/>
      <c r="S53" s="115"/>
      <c r="T53" s="115"/>
      <c r="U53" s="115"/>
      <c r="V53" s="115"/>
      <c r="W53" s="115"/>
    </row>
    <row r="54" s="28" customFormat="true" ht="15" hidden="false" customHeight="true" outlineLevel="0" collapsed="false">
      <c r="B54" s="115"/>
      <c r="C54" s="115"/>
      <c r="D54" s="115"/>
      <c r="E54" s="115"/>
      <c r="F54" s="115"/>
      <c r="G54" s="115"/>
      <c r="H54" s="115"/>
      <c r="I54" s="115"/>
      <c r="J54" s="115"/>
      <c r="K54" s="115"/>
      <c r="L54" s="115"/>
      <c r="M54" s="115"/>
      <c r="N54" s="115"/>
      <c r="O54" s="115"/>
      <c r="P54" s="115"/>
      <c r="Q54" s="115"/>
      <c r="R54" s="115"/>
      <c r="S54" s="115"/>
      <c r="T54" s="115"/>
      <c r="U54" s="115"/>
      <c r="V54" s="115"/>
      <c r="W54" s="115"/>
    </row>
    <row r="55" s="28" customFormat="true" ht="15" hidden="false" customHeight="true" outlineLevel="0" collapsed="false">
      <c r="B55" s="115"/>
      <c r="C55" s="115"/>
      <c r="D55" s="115"/>
      <c r="E55" s="115"/>
      <c r="F55" s="115"/>
      <c r="G55" s="115"/>
      <c r="H55" s="115"/>
      <c r="I55" s="115"/>
      <c r="J55" s="115"/>
      <c r="K55" s="115"/>
      <c r="L55" s="115"/>
      <c r="M55" s="115"/>
      <c r="N55" s="115"/>
      <c r="O55" s="115"/>
      <c r="P55" s="115"/>
      <c r="Q55" s="115"/>
      <c r="R55" s="115"/>
      <c r="S55" s="115"/>
      <c r="T55" s="115"/>
      <c r="U55" s="115"/>
      <c r="V55" s="115"/>
      <c r="W55" s="115"/>
    </row>
    <row r="56" s="28" customFormat="true" ht="15" hidden="false" customHeight="true" outlineLevel="0" collapsed="false">
      <c r="B56" s="115"/>
      <c r="C56" s="115"/>
      <c r="D56" s="115"/>
      <c r="E56" s="115"/>
      <c r="F56" s="115"/>
      <c r="G56" s="115"/>
      <c r="H56" s="115"/>
      <c r="I56" s="115"/>
      <c r="J56" s="115"/>
      <c r="K56" s="115"/>
      <c r="L56" s="115"/>
      <c r="M56" s="115"/>
      <c r="N56" s="115"/>
      <c r="O56" s="115"/>
      <c r="P56" s="115"/>
      <c r="Q56" s="115"/>
      <c r="R56" s="115"/>
      <c r="S56" s="115"/>
      <c r="T56" s="115"/>
      <c r="U56" s="115"/>
      <c r="V56" s="115"/>
      <c r="W56" s="115"/>
    </row>
    <row r="57" s="28" customFormat="true" ht="15" hidden="false" customHeight="true" outlineLevel="0" collapsed="false">
      <c r="B57" s="143" t="s">
        <v>139</v>
      </c>
      <c r="C57" s="115"/>
      <c r="D57" s="115"/>
      <c r="E57" s="115"/>
      <c r="F57" s="115"/>
      <c r="G57" s="115"/>
      <c r="H57" s="115"/>
      <c r="I57" s="115"/>
      <c r="J57" s="115"/>
      <c r="K57" s="115"/>
      <c r="L57" s="115"/>
      <c r="M57" s="115"/>
      <c r="N57" s="115"/>
      <c r="O57" s="115"/>
      <c r="P57" s="115"/>
      <c r="Q57" s="115"/>
      <c r="R57" s="115"/>
      <c r="S57" s="115"/>
      <c r="T57" s="115"/>
      <c r="U57" s="115"/>
      <c r="V57" s="115"/>
      <c r="W57" s="115"/>
    </row>
    <row r="58" s="28" customFormat="true" ht="15" hidden="false" customHeight="true" outlineLevel="0" collapsed="false">
      <c r="B58" s="115"/>
      <c r="C58" s="115"/>
      <c r="D58" s="115"/>
      <c r="E58" s="115"/>
      <c r="F58" s="115"/>
      <c r="G58" s="115"/>
      <c r="H58" s="115"/>
      <c r="I58" s="115"/>
      <c r="J58" s="115"/>
      <c r="K58" s="115"/>
      <c r="L58" s="115"/>
      <c r="M58" s="115"/>
      <c r="N58" s="115"/>
      <c r="O58" s="115"/>
      <c r="P58" s="115"/>
      <c r="Q58" s="115"/>
      <c r="R58" s="115"/>
      <c r="S58" s="115"/>
      <c r="T58" s="115"/>
      <c r="U58" s="115"/>
      <c r="V58" s="115"/>
      <c r="W58" s="115"/>
    </row>
    <row r="59" s="28" customFormat="true" ht="15" hidden="false" customHeight="true" outlineLevel="0" collapsed="false">
      <c r="B59" s="115"/>
      <c r="C59" s="143" t="s">
        <v>340</v>
      </c>
      <c r="D59" s="115"/>
      <c r="E59" s="115"/>
      <c r="F59" s="115"/>
      <c r="G59" s="115"/>
      <c r="H59" s="115"/>
      <c r="I59" s="115"/>
      <c r="J59" s="115"/>
      <c r="K59" s="115"/>
      <c r="L59" s="115"/>
      <c r="M59" s="115"/>
      <c r="N59" s="115"/>
      <c r="O59" s="115"/>
      <c r="P59" s="115"/>
      <c r="Q59" s="115"/>
      <c r="R59" s="115"/>
      <c r="S59" s="115"/>
      <c r="T59" s="115"/>
      <c r="U59" s="115"/>
      <c r="V59" s="115"/>
      <c r="W59" s="115"/>
    </row>
    <row r="60" s="28" customFormat="true" ht="9" hidden="false" customHeight="true" outlineLevel="0" collapsed="false">
      <c r="B60" s="115"/>
      <c r="C60" s="115"/>
      <c r="D60" s="115"/>
      <c r="E60" s="115"/>
      <c r="F60" s="115"/>
      <c r="G60" s="115"/>
      <c r="H60" s="115"/>
      <c r="I60" s="115"/>
      <c r="J60" s="115"/>
      <c r="K60" s="115"/>
      <c r="L60" s="115"/>
      <c r="M60" s="115"/>
      <c r="N60" s="115"/>
      <c r="O60" s="115"/>
      <c r="P60" s="115"/>
      <c r="Q60" s="115"/>
      <c r="R60" s="115"/>
      <c r="S60" s="115"/>
      <c r="T60" s="115"/>
      <c r="U60" s="115"/>
      <c r="V60" s="115"/>
      <c r="W60" s="115"/>
    </row>
    <row r="61" s="28" customFormat="true" ht="15" hidden="false" customHeight="true" outlineLevel="0" collapsed="false">
      <c r="B61" s="115"/>
      <c r="C61" s="143" t="s">
        <v>341</v>
      </c>
      <c r="D61" s="115"/>
      <c r="E61" s="115"/>
      <c r="F61" s="115"/>
      <c r="G61" s="115"/>
      <c r="H61" s="115"/>
      <c r="I61" s="115"/>
      <c r="J61" s="115"/>
      <c r="K61" s="115"/>
      <c r="L61" s="115"/>
      <c r="M61" s="115"/>
      <c r="N61" s="115"/>
      <c r="O61" s="115"/>
      <c r="P61" s="115"/>
      <c r="Q61" s="115"/>
      <c r="R61" s="115"/>
      <c r="S61" s="115"/>
      <c r="T61" s="115"/>
      <c r="U61" s="115"/>
      <c r="V61" s="115"/>
      <c r="W61" s="115"/>
    </row>
    <row r="62" s="28" customFormat="true" ht="9" hidden="false" customHeight="true" outlineLevel="0" collapsed="false">
      <c r="B62" s="115"/>
      <c r="C62" s="115"/>
      <c r="D62" s="115"/>
      <c r="E62" s="115"/>
      <c r="F62" s="115"/>
      <c r="G62" s="115"/>
      <c r="H62" s="115"/>
      <c r="I62" s="115"/>
      <c r="J62" s="115"/>
      <c r="K62" s="115"/>
      <c r="L62" s="115"/>
      <c r="M62" s="115"/>
      <c r="N62" s="115"/>
      <c r="O62" s="115"/>
      <c r="P62" s="115"/>
      <c r="Q62" s="115"/>
      <c r="R62" s="115"/>
      <c r="S62" s="115"/>
      <c r="T62" s="115"/>
      <c r="U62" s="115"/>
      <c r="V62" s="115"/>
      <c r="W62" s="115"/>
    </row>
    <row r="63" s="28" customFormat="true" ht="15" hidden="false" customHeight="true" outlineLevel="0" collapsed="false">
      <c r="B63" s="115"/>
      <c r="C63" s="143" t="s">
        <v>342</v>
      </c>
      <c r="D63" s="115"/>
      <c r="E63" s="115"/>
      <c r="F63" s="115"/>
      <c r="G63" s="115"/>
      <c r="H63" s="115"/>
      <c r="I63" s="115"/>
      <c r="J63" s="115"/>
      <c r="K63" s="115"/>
      <c r="L63" s="115"/>
      <c r="M63" s="115"/>
      <c r="N63" s="115"/>
      <c r="O63" s="115"/>
      <c r="P63" s="115"/>
      <c r="Q63" s="115"/>
      <c r="R63" s="115"/>
      <c r="S63" s="115"/>
      <c r="T63" s="115"/>
      <c r="U63" s="115"/>
      <c r="V63" s="115"/>
      <c r="W63" s="115"/>
    </row>
    <row r="64" s="28" customFormat="true" ht="15" hidden="false" customHeight="true" outlineLevel="0" collapsed="false">
      <c r="B64" s="115"/>
      <c r="C64" s="115"/>
      <c r="D64" s="115"/>
      <c r="E64" s="115"/>
      <c r="F64" s="115"/>
      <c r="G64" s="115"/>
      <c r="H64" s="115"/>
      <c r="I64" s="115"/>
      <c r="J64" s="115"/>
      <c r="K64" s="115"/>
      <c r="L64" s="115"/>
      <c r="M64" s="115"/>
      <c r="N64" s="115"/>
      <c r="O64" s="115"/>
      <c r="P64" s="115"/>
      <c r="Q64" s="115"/>
      <c r="R64" s="115"/>
      <c r="S64" s="115"/>
      <c r="T64" s="115"/>
      <c r="U64" s="115"/>
      <c r="V64" s="115"/>
      <c r="W64" s="115"/>
    </row>
    <row r="65" s="28" customFormat="true" ht="15" hidden="false" customHeight="true" outlineLevel="0" collapsed="false">
      <c r="B65" s="115"/>
      <c r="C65" s="115"/>
      <c r="D65" s="115"/>
      <c r="E65" s="115"/>
      <c r="F65" s="115"/>
      <c r="G65" s="115"/>
      <c r="H65" s="115"/>
      <c r="I65" s="115"/>
      <c r="J65" s="115"/>
      <c r="K65" s="115"/>
      <c r="L65" s="115"/>
      <c r="M65" s="115"/>
      <c r="N65" s="115"/>
      <c r="O65" s="115"/>
      <c r="P65" s="115"/>
      <c r="Q65" s="115"/>
      <c r="R65" s="115"/>
      <c r="S65" s="115"/>
      <c r="T65" s="115"/>
      <c r="U65" s="115"/>
      <c r="V65" s="115"/>
      <c r="W65" s="115"/>
    </row>
    <row r="66" s="28" customFormat="true" ht="15" hidden="false" customHeight="true" outlineLevel="0" collapsed="false">
      <c r="B66" s="115"/>
      <c r="C66" s="115"/>
      <c r="D66" s="115"/>
      <c r="E66" s="115"/>
      <c r="F66" s="115"/>
      <c r="G66" s="115"/>
      <c r="H66" s="115"/>
      <c r="I66" s="115"/>
      <c r="J66" s="115"/>
      <c r="K66" s="115"/>
      <c r="L66" s="115"/>
      <c r="M66" s="115"/>
      <c r="N66" s="115"/>
      <c r="O66" s="115"/>
      <c r="P66" s="115"/>
      <c r="Q66" s="115"/>
      <c r="R66" s="115"/>
      <c r="S66" s="115"/>
      <c r="T66" s="115"/>
      <c r="U66" s="115"/>
      <c r="V66" s="115"/>
      <c r="W66" s="115"/>
    </row>
    <row r="67" s="28" customFormat="true" ht="15" hidden="false" customHeight="true" outlineLevel="0" collapsed="false">
      <c r="B67" s="115"/>
      <c r="C67" s="115"/>
      <c r="D67" s="115"/>
      <c r="E67" s="115"/>
      <c r="F67" s="115"/>
      <c r="G67" s="115"/>
      <c r="H67" s="115"/>
      <c r="I67" s="115"/>
      <c r="J67" s="115"/>
      <c r="K67" s="115"/>
      <c r="L67" s="115"/>
      <c r="M67" s="115"/>
      <c r="N67" s="115"/>
      <c r="O67" s="115"/>
      <c r="P67" s="115"/>
      <c r="Q67" s="115"/>
      <c r="R67" s="115"/>
      <c r="S67" s="115"/>
      <c r="T67" s="115"/>
      <c r="U67" s="115"/>
      <c r="V67" s="115"/>
      <c r="W67" s="115"/>
    </row>
    <row r="68" s="28" customFormat="true" ht="15" hidden="false" customHeight="true" outlineLevel="0" collapsed="false">
      <c r="B68" s="115"/>
      <c r="C68" s="115"/>
      <c r="D68" s="115"/>
      <c r="E68" s="115"/>
      <c r="F68" s="115"/>
      <c r="G68" s="115"/>
      <c r="H68" s="115"/>
      <c r="I68" s="115"/>
      <c r="J68" s="115"/>
      <c r="K68" s="115"/>
      <c r="L68" s="115"/>
      <c r="M68" s="115"/>
      <c r="N68" s="115"/>
      <c r="O68" s="115"/>
      <c r="P68" s="115"/>
      <c r="Q68" s="115"/>
      <c r="R68" s="115"/>
      <c r="S68" s="115"/>
      <c r="T68" s="115"/>
      <c r="U68" s="115"/>
      <c r="V68" s="115"/>
      <c r="W68" s="115"/>
    </row>
    <row r="69" s="28" customFormat="true" ht="15" hidden="false" customHeight="true" outlineLevel="0" collapsed="false">
      <c r="B69" s="115"/>
      <c r="C69" s="115"/>
      <c r="D69" s="115"/>
      <c r="E69" s="115"/>
      <c r="F69" s="115"/>
      <c r="G69" s="115"/>
      <c r="H69" s="115"/>
      <c r="I69" s="115"/>
      <c r="J69" s="115"/>
      <c r="K69" s="115"/>
      <c r="L69" s="115"/>
      <c r="M69" s="115"/>
      <c r="N69" s="115"/>
      <c r="O69" s="115"/>
      <c r="P69" s="115"/>
      <c r="Q69" s="115"/>
      <c r="R69" s="115"/>
      <c r="S69" s="115"/>
      <c r="T69" s="115"/>
      <c r="U69" s="115"/>
      <c r="V69" s="115"/>
      <c r="W69" s="115"/>
    </row>
    <row r="70" s="28" customFormat="true" ht="15" hidden="false" customHeight="true" outlineLevel="0" collapsed="false">
      <c r="B70" s="115"/>
      <c r="C70" s="115"/>
      <c r="D70" s="115"/>
      <c r="E70" s="115"/>
      <c r="F70" s="115"/>
      <c r="G70" s="115"/>
      <c r="H70" s="115"/>
      <c r="I70" s="115"/>
      <c r="J70" s="115"/>
      <c r="K70" s="115"/>
      <c r="L70" s="115"/>
      <c r="M70" s="115"/>
      <c r="N70" s="115"/>
      <c r="O70" s="115"/>
      <c r="P70" s="115"/>
      <c r="Q70" s="115"/>
      <c r="R70" s="115"/>
      <c r="S70" s="115"/>
      <c r="T70" s="115"/>
      <c r="U70" s="115"/>
      <c r="V70" s="115"/>
      <c r="W70" s="115"/>
    </row>
    <row r="71" s="28" customFormat="true" ht="15" hidden="false" customHeight="true" outlineLevel="0" collapsed="false">
      <c r="B71" s="115"/>
      <c r="C71" s="115"/>
      <c r="D71" s="115"/>
      <c r="E71" s="115"/>
      <c r="F71" s="115"/>
      <c r="G71" s="115"/>
      <c r="H71" s="115"/>
      <c r="I71" s="115"/>
      <c r="J71" s="115"/>
      <c r="K71" s="115"/>
      <c r="L71" s="115"/>
      <c r="M71" s="115"/>
      <c r="N71" s="115"/>
      <c r="O71" s="115"/>
      <c r="P71" s="115"/>
      <c r="Q71" s="115"/>
      <c r="R71" s="115"/>
      <c r="S71" s="115"/>
      <c r="T71" s="115"/>
      <c r="U71" s="115"/>
      <c r="V71" s="115"/>
      <c r="W71" s="115"/>
    </row>
    <row r="72" s="28" customFormat="true" ht="15" hidden="false" customHeight="true" outlineLevel="0" collapsed="false">
      <c r="B72" s="115"/>
      <c r="C72" s="115"/>
      <c r="D72" s="115"/>
      <c r="E72" s="115"/>
      <c r="F72" s="115"/>
      <c r="G72" s="115"/>
      <c r="H72" s="115"/>
      <c r="I72" s="115"/>
      <c r="J72" s="115"/>
      <c r="K72" s="115"/>
      <c r="L72" s="115"/>
      <c r="M72" s="115"/>
      <c r="N72" s="115"/>
      <c r="O72" s="115"/>
      <c r="P72" s="115"/>
      <c r="Q72" s="115"/>
      <c r="R72" s="115"/>
      <c r="S72" s="115"/>
      <c r="T72" s="115"/>
      <c r="U72" s="115"/>
      <c r="V72" s="115"/>
      <c r="W72" s="115"/>
    </row>
    <row r="73" s="28" customFormat="true" ht="15" hidden="false" customHeight="true" outlineLevel="0" collapsed="false">
      <c r="B73" s="115"/>
      <c r="C73" s="115"/>
      <c r="D73" s="115"/>
      <c r="E73" s="115"/>
      <c r="F73" s="115"/>
      <c r="G73" s="115"/>
      <c r="H73" s="115"/>
      <c r="I73" s="115"/>
      <c r="J73" s="115"/>
      <c r="K73" s="115"/>
      <c r="L73" s="115"/>
      <c r="M73" s="115"/>
      <c r="N73" s="115"/>
      <c r="O73" s="115"/>
      <c r="P73" s="115"/>
      <c r="Q73" s="115"/>
      <c r="R73" s="115"/>
      <c r="S73" s="115"/>
      <c r="T73" s="115"/>
      <c r="U73" s="115"/>
      <c r="V73" s="115"/>
      <c r="W73" s="115"/>
    </row>
    <row r="74" s="28" customFormat="true" ht="15" hidden="false" customHeight="true" outlineLevel="0" collapsed="false">
      <c r="B74" s="115"/>
      <c r="C74" s="115"/>
      <c r="D74" s="115"/>
      <c r="E74" s="115"/>
      <c r="F74" s="115"/>
      <c r="G74" s="115"/>
      <c r="H74" s="115"/>
      <c r="I74" s="115"/>
      <c r="J74" s="115"/>
      <c r="K74" s="115"/>
      <c r="L74" s="115"/>
      <c r="M74" s="115"/>
      <c r="N74" s="115"/>
      <c r="O74" s="115"/>
      <c r="P74" s="115"/>
      <c r="Q74" s="115"/>
      <c r="R74" s="115"/>
      <c r="S74" s="115"/>
      <c r="T74" s="115"/>
      <c r="U74" s="115"/>
      <c r="V74" s="115"/>
      <c r="W74" s="115"/>
    </row>
    <row r="75" s="28" customFormat="true" ht="15" hidden="false" customHeight="true" outlineLevel="0" collapsed="false">
      <c r="B75" s="115"/>
      <c r="C75" s="115"/>
      <c r="D75" s="115"/>
      <c r="E75" s="115"/>
      <c r="F75" s="115"/>
      <c r="G75" s="115"/>
      <c r="H75" s="115"/>
      <c r="I75" s="115"/>
      <c r="J75" s="115"/>
      <c r="K75" s="115"/>
      <c r="L75" s="115"/>
      <c r="M75" s="115"/>
      <c r="N75" s="115"/>
      <c r="O75" s="115"/>
      <c r="P75" s="115"/>
      <c r="Q75" s="115"/>
      <c r="R75" s="115"/>
      <c r="S75" s="115"/>
      <c r="T75" s="115"/>
      <c r="U75" s="115"/>
      <c r="V75" s="115"/>
      <c r="W75" s="115"/>
    </row>
    <row r="76" s="28" customFormat="true" ht="15" hidden="false" customHeight="true" outlineLevel="0" collapsed="false">
      <c r="B76" s="115"/>
      <c r="C76" s="115"/>
      <c r="D76" s="115"/>
      <c r="E76" s="115"/>
      <c r="F76" s="115"/>
      <c r="G76" s="115"/>
      <c r="H76" s="115"/>
      <c r="I76" s="115"/>
      <c r="J76" s="115"/>
      <c r="K76" s="115"/>
      <c r="L76" s="115"/>
      <c r="M76" s="115"/>
      <c r="N76" s="115"/>
      <c r="O76" s="115"/>
      <c r="P76" s="115"/>
      <c r="Q76" s="115"/>
      <c r="R76" s="115"/>
      <c r="S76" s="115"/>
      <c r="T76" s="115"/>
      <c r="U76" s="115"/>
      <c r="V76" s="115"/>
      <c r="W76" s="115"/>
    </row>
    <row r="77" s="28" customFormat="true" ht="15" hidden="false" customHeight="true" outlineLevel="0" collapsed="false">
      <c r="B77" s="115"/>
      <c r="C77" s="115"/>
      <c r="D77" s="115"/>
      <c r="E77" s="115"/>
      <c r="F77" s="115"/>
      <c r="G77" s="115"/>
      <c r="H77" s="115"/>
      <c r="I77" s="115"/>
      <c r="J77" s="115"/>
      <c r="K77" s="115"/>
      <c r="L77" s="115"/>
      <c r="M77" s="115"/>
      <c r="N77" s="115"/>
      <c r="O77" s="115"/>
      <c r="P77" s="115"/>
      <c r="Q77" s="115"/>
      <c r="R77" s="115"/>
      <c r="S77" s="115"/>
      <c r="T77" s="115"/>
      <c r="U77" s="115"/>
      <c r="V77" s="115"/>
      <c r="W77" s="115"/>
    </row>
    <row r="78" s="28" customFormat="true" ht="15" hidden="false" customHeight="true" outlineLevel="0" collapsed="false">
      <c r="B78" s="115"/>
      <c r="C78" s="115"/>
      <c r="D78" s="115"/>
      <c r="E78" s="115"/>
      <c r="F78" s="115"/>
      <c r="G78" s="115"/>
      <c r="H78" s="115"/>
      <c r="I78" s="115"/>
      <c r="J78" s="115"/>
      <c r="K78" s="115"/>
      <c r="L78" s="115"/>
      <c r="M78" s="115"/>
      <c r="N78" s="115"/>
      <c r="O78" s="115"/>
      <c r="P78" s="115"/>
      <c r="Q78" s="115"/>
      <c r="R78" s="115"/>
      <c r="S78" s="115"/>
      <c r="T78" s="115"/>
      <c r="U78" s="115"/>
      <c r="V78" s="115"/>
      <c r="W78" s="115"/>
    </row>
    <row r="79" s="28" customFormat="true" ht="15" hidden="false" customHeight="true" outlineLevel="0" collapsed="false">
      <c r="B79" s="143" t="s">
        <v>143</v>
      </c>
      <c r="C79" s="115"/>
      <c r="D79" s="115"/>
      <c r="E79" s="115"/>
      <c r="F79" s="115"/>
      <c r="G79" s="115"/>
      <c r="H79" s="115"/>
      <c r="I79" s="115"/>
      <c r="J79" s="115"/>
      <c r="K79" s="115"/>
      <c r="L79" s="115"/>
      <c r="M79" s="115"/>
      <c r="N79" s="115"/>
      <c r="O79" s="115"/>
      <c r="P79" s="115"/>
      <c r="Q79" s="115"/>
      <c r="R79" s="115"/>
      <c r="S79" s="115"/>
      <c r="T79" s="115"/>
      <c r="U79" s="115"/>
      <c r="V79" s="115"/>
      <c r="W79" s="115"/>
    </row>
    <row r="80" s="28" customFormat="true" ht="15" hidden="false" customHeight="true" outlineLevel="0" collapsed="false">
      <c r="B80" s="115"/>
      <c r="C80" s="115"/>
      <c r="D80" s="115"/>
      <c r="E80" s="115"/>
      <c r="F80" s="115"/>
      <c r="G80" s="115"/>
      <c r="H80" s="115"/>
      <c r="I80" s="115"/>
      <c r="J80" s="115"/>
      <c r="K80" s="115"/>
      <c r="L80" s="115"/>
      <c r="M80" s="115"/>
      <c r="N80" s="115"/>
      <c r="O80" s="115"/>
      <c r="P80" s="115"/>
      <c r="Q80" s="115"/>
      <c r="R80" s="115"/>
      <c r="S80" s="115"/>
      <c r="T80" s="115"/>
      <c r="U80" s="115"/>
      <c r="V80" s="115"/>
      <c r="W80" s="115"/>
    </row>
    <row r="81" s="28" customFormat="true" ht="15" hidden="false" customHeight="true" outlineLevel="0" collapsed="false">
      <c r="B81" s="115"/>
      <c r="C81" s="143" t="s">
        <v>144</v>
      </c>
      <c r="D81" s="115"/>
      <c r="E81" s="115"/>
      <c r="F81" s="115"/>
      <c r="G81" s="115"/>
      <c r="H81" s="115"/>
      <c r="I81" s="115"/>
      <c r="J81" s="115"/>
      <c r="K81" s="115"/>
      <c r="L81" s="115"/>
      <c r="M81" s="115"/>
      <c r="N81" s="115"/>
      <c r="O81" s="115"/>
      <c r="P81" s="115"/>
      <c r="Q81" s="115"/>
      <c r="R81" s="115"/>
      <c r="S81" s="115"/>
      <c r="T81" s="115"/>
      <c r="U81" s="115"/>
      <c r="V81" s="115"/>
      <c r="W81" s="115"/>
    </row>
    <row r="82" s="28" customFormat="true" ht="12" hidden="false" customHeight="true" outlineLevel="0" collapsed="false">
      <c r="B82" s="115"/>
      <c r="C82" s="115"/>
      <c r="D82" s="115"/>
      <c r="E82" s="115"/>
      <c r="F82" s="115"/>
      <c r="G82" s="115"/>
      <c r="H82" s="115"/>
      <c r="I82" s="115"/>
      <c r="J82" s="115"/>
      <c r="K82" s="115"/>
      <c r="L82" s="115"/>
      <c r="M82" s="115"/>
      <c r="N82" s="115"/>
      <c r="O82" s="115"/>
      <c r="P82" s="115"/>
      <c r="Q82" s="115"/>
      <c r="R82" s="115"/>
      <c r="S82" s="115"/>
      <c r="T82" s="115"/>
      <c r="U82" s="115"/>
      <c r="V82" s="115"/>
      <c r="W82" s="115"/>
    </row>
    <row r="83" s="28" customFormat="true" ht="15" hidden="false" customHeight="true" outlineLevel="0" collapsed="false">
      <c r="B83" s="115"/>
      <c r="C83" s="143" t="s">
        <v>145</v>
      </c>
      <c r="D83" s="115"/>
      <c r="E83" s="115"/>
      <c r="F83" s="115"/>
      <c r="G83" s="115"/>
      <c r="H83" s="115"/>
      <c r="I83" s="115"/>
      <c r="J83" s="115"/>
      <c r="K83" s="115"/>
      <c r="L83" s="115"/>
      <c r="M83" s="115"/>
      <c r="N83" s="115"/>
      <c r="O83" s="115"/>
      <c r="P83" s="115"/>
      <c r="Q83" s="115"/>
      <c r="R83" s="115"/>
      <c r="S83" s="115"/>
      <c r="T83" s="115"/>
      <c r="U83" s="115"/>
      <c r="V83" s="115"/>
      <c r="W83" s="115"/>
    </row>
    <row r="84" s="28" customFormat="true" ht="9" hidden="false" customHeight="true" outlineLevel="0" collapsed="false">
      <c r="B84" s="115"/>
      <c r="C84" s="115"/>
      <c r="D84" s="115"/>
      <c r="E84" s="115"/>
      <c r="F84" s="115"/>
      <c r="G84" s="115"/>
      <c r="H84" s="115"/>
      <c r="I84" s="115"/>
      <c r="J84" s="115"/>
      <c r="K84" s="115"/>
      <c r="L84" s="115"/>
      <c r="M84" s="115"/>
      <c r="N84" s="115"/>
      <c r="O84" s="115"/>
      <c r="P84" s="115"/>
      <c r="Q84" s="115"/>
      <c r="R84" s="115"/>
      <c r="S84" s="115"/>
      <c r="T84" s="115"/>
      <c r="U84" s="115"/>
      <c r="V84" s="115"/>
      <c r="W84" s="115"/>
    </row>
    <row r="85" s="28" customFormat="true" ht="15" hidden="false" customHeight="true" outlineLevel="0" collapsed="false">
      <c r="B85" s="115"/>
      <c r="C85" s="143" t="s">
        <v>146</v>
      </c>
      <c r="D85" s="115"/>
      <c r="E85" s="115"/>
      <c r="F85" s="115"/>
      <c r="G85" s="115"/>
      <c r="H85" s="115"/>
      <c r="I85" s="115"/>
      <c r="J85" s="115"/>
      <c r="K85" s="115"/>
      <c r="L85" s="115"/>
      <c r="M85" s="115"/>
      <c r="N85" s="115"/>
      <c r="O85" s="115"/>
      <c r="P85" s="115"/>
      <c r="Q85" s="115"/>
      <c r="R85" s="115"/>
      <c r="S85" s="115"/>
      <c r="T85" s="115"/>
      <c r="U85" s="115"/>
      <c r="V85" s="115"/>
      <c r="W85" s="115"/>
    </row>
    <row r="86" s="28" customFormat="true" ht="12" hidden="false" customHeight="true" outlineLevel="0" collapsed="false">
      <c r="B86" s="115"/>
      <c r="C86" s="115"/>
      <c r="D86" s="115"/>
      <c r="E86" s="115"/>
      <c r="F86" s="115"/>
      <c r="G86" s="115"/>
      <c r="H86" s="115"/>
      <c r="I86" s="115"/>
      <c r="J86" s="115"/>
      <c r="K86" s="115"/>
      <c r="L86" s="115"/>
      <c r="M86" s="115"/>
      <c r="N86" s="115"/>
      <c r="O86" s="115"/>
      <c r="P86" s="115"/>
      <c r="Q86" s="115"/>
      <c r="R86" s="115"/>
      <c r="S86" s="115"/>
      <c r="T86" s="115"/>
      <c r="U86" s="115"/>
      <c r="V86" s="115"/>
      <c r="W86" s="115"/>
    </row>
    <row r="87" s="28" customFormat="true" ht="15" hidden="false" customHeight="true" outlineLevel="0" collapsed="false">
      <c r="B87" s="115"/>
      <c r="C87" s="143" t="s">
        <v>147</v>
      </c>
      <c r="D87" s="115"/>
      <c r="E87" s="115"/>
      <c r="F87" s="115"/>
      <c r="G87" s="115"/>
      <c r="H87" s="115"/>
      <c r="I87" s="115"/>
      <c r="J87" s="115"/>
      <c r="K87" s="115"/>
      <c r="L87" s="115"/>
      <c r="M87" s="115"/>
      <c r="N87" s="115"/>
      <c r="O87" s="115"/>
      <c r="P87" s="115"/>
      <c r="Q87" s="115"/>
      <c r="R87" s="115"/>
      <c r="S87" s="115"/>
      <c r="T87" s="115"/>
      <c r="U87" s="115"/>
      <c r="V87" s="115"/>
      <c r="W87" s="115"/>
    </row>
    <row r="88" s="28" customFormat="true" ht="9" hidden="false" customHeight="true" outlineLevel="0" collapsed="false">
      <c r="B88" s="115"/>
      <c r="C88" s="115"/>
      <c r="D88" s="115"/>
      <c r="E88" s="115"/>
      <c r="F88" s="115"/>
      <c r="G88" s="115"/>
      <c r="H88" s="115"/>
      <c r="I88" s="115"/>
      <c r="J88" s="115"/>
      <c r="K88" s="115"/>
      <c r="L88" s="115"/>
      <c r="M88" s="115"/>
      <c r="N88" s="115"/>
      <c r="O88" s="115"/>
      <c r="P88" s="115"/>
      <c r="Q88" s="115"/>
      <c r="R88" s="115"/>
      <c r="S88" s="115"/>
      <c r="T88" s="115"/>
      <c r="U88" s="115"/>
      <c r="V88" s="115"/>
      <c r="W88" s="115"/>
    </row>
    <row r="89" s="28" customFormat="true" ht="15" hidden="false" customHeight="true" outlineLevel="0" collapsed="false">
      <c r="B89" s="115"/>
      <c r="C89" s="143" t="s">
        <v>148</v>
      </c>
      <c r="D89" s="115"/>
      <c r="E89" s="115"/>
      <c r="F89" s="115"/>
      <c r="G89" s="115"/>
      <c r="H89" s="115"/>
      <c r="I89" s="115"/>
      <c r="J89" s="115"/>
      <c r="K89" s="115"/>
      <c r="L89" s="115"/>
      <c r="M89" s="115"/>
      <c r="N89" s="115"/>
      <c r="O89" s="115"/>
      <c r="P89" s="115"/>
      <c r="Q89" s="115"/>
      <c r="R89" s="115"/>
      <c r="S89" s="115"/>
      <c r="T89" s="115"/>
      <c r="U89" s="115"/>
      <c r="V89" s="115"/>
      <c r="W89" s="115"/>
    </row>
    <row r="90" s="28" customFormat="true" ht="9" hidden="false" customHeight="true" outlineLevel="0" collapsed="false">
      <c r="B90" s="115"/>
      <c r="C90" s="115"/>
      <c r="D90" s="115"/>
      <c r="E90" s="115"/>
      <c r="F90" s="115"/>
      <c r="G90" s="115"/>
      <c r="H90" s="115"/>
      <c r="I90" s="115"/>
      <c r="J90" s="115"/>
      <c r="K90" s="115"/>
      <c r="L90" s="115"/>
      <c r="M90" s="115"/>
      <c r="N90" s="115"/>
      <c r="O90" s="115"/>
      <c r="P90" s="115"/>
      <c r="Q90" s="115"/>
      <c r="R90" s="115"/>
      <c r="S90" s="115"/>
      <c r="T90" s="115"/>
      <c r="U90" s="115"/>
      <c r="V90" s="115"/>
      <c r="W90" s="115"/>
    </row>
    <row r="91" s="28" customFormat="true" ht="15" hidden="false" customHeight="true" outlineLevel="0" collapsed="false">
      <c r="B91" s="115"/>
      <c r="C91" s="143" t="s">
        <v>149</v>
      </c>
      <c r="D91" s="115"/>
      <c r="E91" s="115"/>
      <c r="F91" s="115"/>
      <c r="G91" s="115"/>
      <c r="H91" s="115"/>
      <c r="I91" s="115"/>
      <c r="J91" s="115"/>
      <c r="K91" s="115"/>
      <c r="L91" s="115"/>
      <c r="M91" s="115"/>
      <c r="N91" s="115"/>
      <c r="O91" s="115"/>
      <c r="P91" s="115"/>
      <c r="Q91" s="115"/>
      <c r="R91" s="115"/>
      <c r="S91" s="115"/>
      <c r="T91" s="115"/>
      <c r="U91" s="115"/>
      <c r="V91" s="115"/>
      <c r="W91" s="115"/>
    </row>
    <row r="92" s="28" customFormat="true" ht="12" hidden="false" customHeight="true" outlineLevel="0" collapsed="false">
      <c r="B92" s="115"/>
      <c r="C92" s="115"/>
      <c r="D92" s="115"/>
      <c r="E92" s="115"/>
      <c r="F92" s="115"/>
      <c r="G92" s="115"/>
      <c r="H92" s="115"/>
      <c r="I92" s="115"/>
      <c r="J92" s="115"/>
      <c r="K92" s="115"/>
      <c r="L92" s="115"/>
      <c r="M92" s="115"/>
      <c r="N92" s="115"/>
      <c r="O92" s="115"/>
      <c r="P92" s="115"/>
      <c r="Q92" s="115"/>
      <c r="R92" s="115"/>
      <c r="S92" s="115"/>
      <c r="T92" s="115"/>
      <c r="U92" s="115"/>
      <c r="V92" s="115"/>
      <c r="W92" s="115"/>
    </row>
    <row r="93" s="28" customFormat="true" ht="15" hidden="false" customHeight="true" outlineLevel="0" collapsed="false">
      <c r="B93" s="115"/>
      <c r="C93" s="143" t="s">
        <v>150</v>
      </c>
      <c r="D93" s="115"/>
      <c r="E93" s="115"/>
      <c r="F93" s="115"/>
      <c r="G93" s="115"/>
      <c r="H93" s="115"/>
      <c r="I93" s="115"/>
      <c r="J93" s="115"/>
      <c r="K93" s="115"/>
      <c r="L93" s="115"/>
      <c r="M93" s="115"/>
      <c r="N93" s="115"/>
      <c r="O93" s="115"/>
      <c r="P93" s="115"/>
      <c r="Q93" s="115"/>
      <c r="R93" s="115"/>
      <c r="S93" s="115"/>
      <c r="T93" s="115"/>
      <c r="U93" s="115"/>
      <c r="V93" s="115"/>
      <c r="W93" s="115"/>
    </row>
    <row r="94" s="28" customFormat="true" ht="9" hidden="false" customHeight="true" outlineLevel="0" collapsed="false">
      <c r="B94" s="115"/>
      <c r="C94" s="115"/>
      <c r="D94" s="115"/>
      <c r="E94" s="115"/>
      <c r="F94" s="115"/>
      <c r="G94" s="115"/>
      <c r="H94" s="115"/>
      <c r="I94" s="115"/>
      <c r="J94" s="115"/>
      <c r="K94" s="115"/>
      <c r="L94" s="115"/>
      <c r="M94" s="115"/>
      <c r="N94" s="115"/>
      <c r="O94" s="115"/>
      <c r="P94" s="115"/>
      <c r="Q94" s="115"/>
      <c r="R94" s="115"/>
      <c r="S94" s="115"/>
      <c r="T94" s="115"/>
      <c r="U94" s="115"/>
      <c r="V94" s="115"/>
      <c r="W94" s="115"/>
    </row>
    <row r="95" s="28" customFormat="true" ht="15" hidden="false" customHeight="true" outlineLevel="0" collapsed="false">
      <c r="B95" s="115"/>
      <c r="C95" s="143" t="s">
        <v>151</v>
      </c>
      <c r="D95" s="115"/>
      <c r="E95" s="115"/>
      <c r="F95" s="115"/>
      <c r="G95" s="115"/>
      <c r="H95" s="115"/>
      <c r="I95" s="115"/>
      <c r="J95" s="115"/>
      <c r="K95" s="115"/>
      <c r="L95" s="115"/>
      <c r="M95" s="115"/>
      <c r="N95" s="115"/>
      <c r="O95" s="115"/>
      <c r="P95" s="115"/>
      <c r="Q95" s="115"/>
      <c r="R95" s="115"/>
      <c r="S95" s="115"/>
      <c r="T95" s="115"/>
      <c r="U95" s="115"/>
      <c r="V95" s="115"/>
      <c r="W95" s="115"/>
    </row>
    <row r="96" s="28" customFormat="true" ht="9" hidden="false" customHeight="true" outlineLevel="0" collapsed="false">
      <c r="B96" s="115"/>
      <c r="C96" s="115"/>
      <c r="D96" s="115"/>
      <c r="E96" s="115"/>
      <c r="F96" s="115"/>
      <c r="G96" s="115"/>
      <c r="H96" s="115"/>
      <c r="I96" s="115"/>
      <c r="J96" s="115"/>
      <c r="K96" s="115"/>
      <c r="L96" s="115"/>
      <c r="M96" s="115"/>
      <c r="N96" s="115"/>
      <c r="O96" s="115"/>
      <c r="P96" s="115"/>
      <c r="Q96" s="115"/>
      <c r="R96" s="115"/>
      <c r="S96" s="115"/>
      <c r="T96" s="115"/>
      <c r="U96" s="115"/>
      <c r="V96" s="115"/>
      <c r="W96" s="115"/>
    </row>
    <row r="97" s="28" customFormat="true" ht="15" hidden="false" customHeight="true" outlineLevel="0" collapsed="false">
      <c r="B97" s="115"/>
      <c r="C97" s="143" t="s">
        <v>152</v>
      </c>
      <c r="D97" s="115"/>
      <c r="E97" s="115"/>
      <c r="F97" s="115"/>
      <c r="G97" s="115"/>
      <c r="H97" s="115"/>
      <c r="I97" s="115"/>
      <c r="J97" s="115"/>
      <c r="K97" s="115"/>
      <c r="L97" s="115"/>
      <c r="M97" s="115"/>
      <c r="N97" s="115"/>
      <c r="O97" s="115"/>
      <c r="P97" s="115"/>
      <c r="Q97" s="115"/>
      <c r="R97" s="115"/>
      <c r="S97" s="115"/>
      <c r="T97" s="115"/>
      <c r="U97" s="115"/>
      <c r="V97" s="115"/>
      <c r="W97" s="115"/>
    </row>
    <row r="98" s="28" customFormat="true" ht="12" hidden="false" customHeight="true" outlineLevel="0" collapsed="false">
      <c r="B98" s="115"/>
      <c r="C98" s="115"/>
      <c r="D98" s="115"/>
      <c r="E98" s="115"/>
      <c r="F98" s="115"/>
      <c r="G98" s="115"/>
      <c r="H98" s="115"/>
      <c r="I98" s="115"/>
      <c r="J98" s="115"/>
      <c r="K98" s="115"/>
      <c r="L98" s="115"/>
      <c r="M98" s="115"/>
      <c r="N98" s="115"/>
      <c r="O98" s="115"/>
      <c r="P98" s="115"/>
      <c r="Q98" s="115"/>
      <c r="R98" s="115"/>
      <c r="S98" s="115"/>
      <c r="T98" s="115"/>
      <c r="U98" s="115"/>
      <c r="V98" s="115"/>
      <c r="W98" s="115"/>
    </row>
    <row r="99" s="28" customFormat="true" ht="15" hidden="false" customHeight="true" outlineLevel="0" collapsed="false">
      <c r="B99" s="115"/>
      <c r="C99" s="143" t="s">
        <v>153</v>
      </c>
      <c r="D99" s="115"/>
      <c r="E99" s="115"/>
      <c r="F99" s="115"/>
      <c r="G99" s="115"/>
      <c r="H99" s="115"/>
      <c r="I99" s="115"/>
      <c r="J99" s="115"/>
      <c r="K99" s="115"/>
      <c r="L99" s="115"/>
      <c r="M99" s="115"/>
      <c r="N99" s="115"/>
      <c r="O99" s="115"/>
      <c r="P99" s="115"/>
      <c r="Q99" s="115"/>
      <c r="R99" s="115"/>
      <c r="S99" s="115"/>
      <c r="T99" s="115"/>
      <c r="U99" s="115"/>
      <c r="V99" s="115"/>
      <c r="W99" s="115"/>
    </row>
    <row r="100" s="28" customFormat="true" ht="9" hidden="false" customHeight="true" outlineLevel="0" collapsed="false">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row>
    <row r="101" s="28" customFormat="true" ht="15" hidden="false" customHeight="true" outlineLevel="0" collapsed="false">
      <c r="B101" s="115"/>
      <c r="C101" s="143" t="s">
        <v>154</v>
      </c>
      <c r="D101" s="115"/>
      <c r="E101" s="115"/>
      <c r="F101" s="115"/>
      <c r="G101" s="115"/>
      <c r="H101" s="115"/>
      <c r="I101" s="115"/>
      <c r="J101" s="115"/>
      <c r="K101" s="115"/>
      <c r="L101" s="115"/>
      <c r="M101" s="115"/>
      <c r="N101" s="115"/>
      <c r="O101" s="115"/>
      <c r="P101" s="115"/>
      <c r="Q101" s="115"/>
      <c r="R101" s="115"/>
      <c r="S101" s="115"/>
      <c r="T101" s="115"/>
      <c r="U101" s="115"/>
      <c r="V101" s="115"/>
      <c r="W101" s="115"/>
    </row>
    <row r="102" s="28" customFormat="true" ht="15" hidden="false" customHeight="true" outlineLevel="0" collapsed="false">
      <c r="B102" s="143" t="s">
        <v>155</v>
      </c>
      <c r="C102" s="115"/>
      <c r="D102" s="115"/>
      <c r="E102" s="115"/>
      <c r="F102" s="115"/>
      <c r="G102" s="115"/>
      <c r="H102" s="115"/>
      <c r="I102" s="115"/>
      <c r="J102" s="115"/>
      <c r="K102" s="115"/>
      <c r="L102" s="115"/>
      <c r="M102" s="115"/>
      <c r="N102" s="115"/>
      <c r="O102" s="115"/>
      <c r="P102" s="115"/>
      <c r="Q102" s="115"/>
      <c r="R102" s="115"/>
      <c r="S102" s="115"/>
      <c r="T102" s="115"/>
      <c r="U102" s="115"/>
      <c r="V102" s="115"/>
      <c r="W102" s="115"/>
    </row>
    <row r="103" s="28" customFormat="true" ht="15" hidden="false" customHeight="true" outlineLevel="0" collapsed="false">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row>
    <row r="104" s="28" customFormat="true" ht="15" hidden="false" customHeight="true" outlineLevel="0" collapsed="false">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row>
    <row r="105" s="28" customFormat="true" ht="15" hidden="false" customHeight="true" outlineLevel="0" collapsed="false">
      <c r="B105" s="143" t="s">
        <v>156</v>
      </c>
      <c r="C105" s="115"/>
      <c r="D105" s="115"/>
      <c r="E105" s="115"/>
      <c r="F105" s="115"/>
      <c r="G105" s="115"/>
      <c r="H105" s="115"/>
      <c r="I105" s="115"/>
      <c r="J105" s="115"/>
      <c r="K105" s="115"/>
      <c r="L105" s="115"/>
      <c r="M105" s="115"/>
      <c r="N105" s="115"/>
      <c r="O105" s="115"/>
      <c r="P105" s="115"/>
      <c r="Q105" s="115"/>
      <c r="R105" s="115"/>
      <c r="S105" s="115"/>
      <c r="T105" s="115"/>
      <c r="U105" s="115"/>
      <c r="V105" s="115"/>
      <c r="W105" s="115"/>
    </row>
    <row r="106" s="28" customFormat="true" ht="15" hidden="false" customHeight="true" outlineLevel="0" collapsed="false">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row>
    <row r="107" s="28" customFormat="true" ht="15" hidden="false" customHeight="true" outlineLevel="0" collapsed="false">
      <c r="B107" s="115"/>
      <c r="C107" s="156" t="s">
        <v>17</v>
      </c>
      <c r="D107" s="157" t="s">
        <v>157</v>
      </c>
      <c r="E107" s="158" t="s">
        <v>158</v>
      </c>
      <c r="F107" s="158" t="s">
        <v>107</v>
      </c>
      <c r="G107" s="158" t="s">
        <v>13</v>
      </c>
      <c r="H107" s="156"/>
      <c r="I107" s="115"/>
      <c r="J107" s="115"/>
      <c r="K107" s="115"/>
      <c r="L107" s="115"/>
      <c r="M107" s="115"/>
      <c r="N107" s="115"/>
      <c r="O107" s="115"/>
      <c r="P107" s="115"/>
      <c r="Q107" s="115"/>
      <c r="R107" s="115"/>
      <c r="S107" s="115"/>
      <c r="T107" s="115"/>
      <c r="U107" s="115"/>
      <c r="V107" s="115"/>
      <c r="W107" s="115"/>
    </row>
    <row r="108" customFormat="false" ht="15" hidden="false" customHeight="true" outlineLevel="0" collapsed="false">
      <c r="D108" s="159" t="s">
        <v>157</v>
      </c>
      <c r="E108" s="160" t="n">
        <f aca="false">R111</f>
        <v>30</v>
      </c>
      <c r="F108" s="160"/>
      <c r="G108" s="160"/>
      <c r="H108" s="156" t="s">
        <v>107</v>
      </c>
      <c r="I108" s="161" t="n">
        <f aca="false">R112</f>
        <v>1</v>
      </c>
      <c r="J108" s="161"/>
      <c r="K108" s="159" t="s">
        <v>157</v>
      </c>
      <c r="L108" s="162" t="n">
        <f aca="false">ROUND(E108*I108,3)</f>
        <v>30</v>
      </c>
      <c r="M108" s="162"/>
      <c r="N108" s="162"/>
      <c r="O108" s="163" t="s">
        <v>11</v>
      </c>
      <c r="P108" s="163"/>
    </row>
    <row r="109" customFormat="false" ht="15" hidden="false" customHeight="true" outlineLevel="0" collapsed="false">
      <c r="D109" s="159"/>
      <c r="E109" s="160"/>
      <c r="F109" s="160"/>
      <c r="G109" s="160"/>
      <c r="H109" s="156"/>
      <c r="I109" s="161"/>
      <c r="J109" s="161"/>
      <c r="K109" s="159"/>
      <c r="L109" s="164"/>
      <c r="M109" s="164"/>
      <c r="N109" s="164"/>
      <c r="O109" s="159"/>
      <c r="P109" s="159"/>
    </row>
    <row r="110" customFormat="false" ht="15" hidden="false" customHeight="true" outlineLevel="0" collapsed="false">
      <c r="D110" s="158"/>
      <c r="E110" s="158"/>
      <c r="F110" s="158"/>
      <c r="G110" s="165"/>
      <c r="H110" s="165"/>
      <c r="I110" s="165"/>
      <c r="J110" s="165"/>
      <c r="K110" s="165"/>
      <c r="L110" s="165"/>
      <c r="M110" s="165"/>
      <c r="N110" s="165"/>
      <c r="O110" s="165"/>
      <c r="P110" s="165"/>
      <c r="Q110" s="165"/>
      <c r="R110" s="166"/>
      <c r="S110" s="166"/>
      <c r="T110" s="166"/>
      <c r="U110" s="167"/>
      <c r="V110" s="158"/>
    </row>
    <row r="111" customFormat="false" ht="15" hidden="false" customHeight="true" outlineLevel="0" collapsed="false">
      <c r="D111" s="168" t="s">
        <v>158</v>
      </c>
      <c r="E111" s="168"/>
      <c r="F111" s="169" t="s">
        <v>157</v>
      </c>
      <c r="G111" s="170" t="s">
        <v>9</v>
      </c>
      <c r="H111" s="170"/>
      <c r="I111" s="170"/>
      <c r="J111" s="170"/>
      <c r="K111" s="170"/>
      <c r="L111" s="170"/>
      <c r="M111" s="170"/>
      <c r="N111" s="170"/>
      <c r="O111" s="170"/>
      <c r="P111" s="170"/>
      <c r="Q111" s="170"/>
      <c r="R111" s="171" t="n">
        <f aca="false">P7</f>
        <v>30</v>
      </c>
      <c r="S111" s="171"/>
      <c r="T111" s="171"/>
      <c r="U111" s="172" t="s">
        <v>11</v>
      </c>
      <c r="V111" s="172"/>
    </row>
    <row r="112" customFormat="false" ht="15" hidden="false" customHeight="true" outlineLevel="0" collapsed="false">
      <c r="D112" s="168" t="s">
        <v>13</v>
      </c>
      <c r="E112" s="168"/>
      <c r="F112" s="169" t="s">
        <v>157</v>
      </c>
      <c r="G112" s="170" t="s">
        <v>12</v>
      </c>
      <c r="H112" s="170"/>
      <c r="I112" s="170"/>
      <c r="J112" s="170"/>
      <c r="K112" s="170"/>
      <c r="L112" s="170"/>
      <c r="M112" s="170"/>
      <c r="N112" s="170"/>
      <c r="O112" s="170"/>
      <c r="P112" s="170"/>
      <c r="Q112" s="170"/>
      <c r="R112" s="173" t="n">
        <f aca="false">P8</f>
        <v>1</v>
      </c>
      <c r="S112" s="173"/>
      <c r="T112" s="173"/>
      <c r="U112" s="172"/>
      <c r="V112" s="172"/>
    </row>
    <row r="113" customFormat="false" ht="15" hidden="false" customHeight="true" outlineLevel="0" collapsed="false">
      <c r="D113" s="158"/>
      <c r="E113" s="158"/>
      <c r="F113" s="158"/>
      <c r="G113" s="165"/>
      <c r="H113" s="165"/>
      <c r="I113" s="165"/>
      <c r="J113" s="165"/>
      <c r="K113" s="165"/>
      <c r="L113" s="165"/>
      <c r="M113" s="165"/>
      <c r="N113" s="165"/>
      <c r="O113" s="165"/>
      <c r="P113" s="165"/>
      <c r="Q113" s="165"/>
      <c r="R113" s="166"/>
      <c r="S113" s="166"/>
      <c r="T113" s="166"/>
      <c r="U113" s="167"/>
      <c r="V113" s="158"/>
    </row>
    <row r="114" customFormat="false" ht="15" hidden="false" customHeight="true" outlineLevel="0" collapsed="false">
      <c r="D114" s="158"/>
      <c r="E114" s="158"/>
      <c r="F114" s="158"/>
      <c r="G114" s="165"/>
      <c r="H114" s="165"/>
      <c r="I114" s="165"/>
      <c r="J114" s="165"/>
      <c r="K114" s="165"/>
      <c r="L114" s="165"/>
      <c r="M114" s="165"/>
      <c r="N114" s="165"/>
      <c r="O114" s="165"/>
      <c r="P114" s="165"/>
      <c r="Q114" s="165"/>
      <c r="R114" s="166"/>
      <c r="S114" s="166"/>
      <c r="T114" s="166"/>
      <c r="U114" s="167"/>
      <c r="V114" s="158"/>
    </row>
    <row r="115" s="175" customFormat="true" ht="15" hidden="false" customHeight="true" outlineLevel="0" collapsed="false">
      <c r="A115" s="174"/>
    </row>
    <row r="116" customFormat="false" ht="15" hidden="false" customHeight="true" outlineLevel="0" collapsed="false">
      <c r="B116" s="13" t="s">
        <v>159</v>
      </c>
    </row>
    <row r="118" customFormat="false" ht="15" hidden="false" customHeight="true" outlineLevel="0" collapsed="false">
      <c r="C118" s="13" t="s">
        <v>343</v>
      </c>
    </row>
    <row r="120" customFormat="false" ht="15" hidden="false" customHeight="true" outlineLevel="0" collapsed="false">
      <c r="C120" s="158" t="s">
        <v>344</v>
      </c>
      <c r="D120" s="176" t="s">
        <v>157</v>
      </c>
      <c r="E120" s="158" t="s">
        <v>17</v>
      </c>
      <c r="F120" s="158"/>
      <c r="G120" s="176" t="s">
        <v>157</v>
      </c>
      <c r="H120" s="160" t="n">
        <f aca="false">L108</f>
        <v>30</v>
      </c>
      <c r="I120" s="160"/>
      <c r="J120" s="160"/>
      <c r="K120" s="176" t="s">
        <v>157</v>
      </c>
      <c r="L120" s="202" t="n">
        <f aca="false">ROUND(H120/H121,2)</f>
        <v>15</v>
      </c>
      <c r="M120" s="202"/>
      <c r="N120" s="158" t="s">
        <v>162</v>
      </c>
      <c r="O120" s="158"/>
    </row>
    <row r="121" customFormat="false" ht="15" hidden="false" customHeight="true" outlineLevel="0" collapsed="false">
      <c r="C121" s="158"/>
      <c r="D121" s="158"/>
      <c r="E121" s="231" t="s">
        <v>21</v>
      </c>
      <c r="F121" s="231"/>
      <c r="G121" s="176"/>
      <c r="H121" s="252" t="n">
        <f aca="false">R130</f>
        <v>2</v>
      </c>
      <c r="I121" s="252"/>
      <c r="J121" s="252"/>
      <c r="K121" s="176"/>
      <c r="L121" s="202"/>
      <c r="M121" s="202"/>
      <c r="N121" s="158"/>
      <c r="O121" s="158"/>
    </row>
    <row r="122" customFormat="false" ht="15" hidden="false" customHeight="true" outlineLevel="0" collapsed="false">
      <c r="C122" s="183"/>
      <c r="D122" s="183"/>
      <c r="E122" s="158"/>
      <c r="F122" s="158"/>
      <c r="G122" s="158"/>
      <c r="H122" s="161"/>
      <c r="I122" s="161"/>
      <c r="J122" s="161"/>
      <c r="K122" s="183"/>
      <c r="L122" s="227"/>
      <c r="M122" s="227"/>
      <c r="N122" s="183"/>
      <c r="O122" s="183"/>
    </row>
    <row r="123" customFormat="false" ht="15" hidden="false" customHeight="true" outlineLevel="0" collapsed="false">
      <c r="C123" s="183"/>
      <c r="D123" s="183"/>
      <c r="E123" s="158"/>
      <c r="F123" s="158"/>
      <c r="G123" s="158"/>
      <c r="H123" s="161"/>
      <c r="I123" s="161"/>
      <c r="J123" s="161"/>
      <c r="K123" s="183"/>
      <c r="L123" s="227"/>
      <c r="M123" s="227"/>
      <c r="N123" s="183"/>
      <c r="O123" s="183"/>
    </row>
    <row r="124" customFormat="false" ht="15" hidden="false" customHeight="true" outlineLevel="0" collapsed="false">
      <c r="C124" s="13" t="s">
        <v>345</v>
      </c>
    </row>
    <row r="126" customFormat="false" ht="15" hidden="false" customHeight="true" outlineLevel="0" collapsed="false">
      <c r="C126" s="158" t="s">
        <v>346</v>
      </c>
      <c r="D126" s="176" t="s">
        <v>157</v>
      </c>
      <c r="E126" s="158" t="s">
        <v>17</v>
      </c>
      <c r="F126" s="158"/>
      <c r="G126" s="176" t="s">
        <v>157</v>
      </c>
      <c r="H126" s="160" t="n">
        <f aca="false">L108</f>
        <v>30</v>
      </c>
      <c r="I126" s="160"/>
      <c r="J126" s="160"/>
      <c r="K126" s="176" t="s">
        <v>157</v>
      </c>
      <c r="L126" s="202" t="n">
        <f aca="false">ROUND(H126/H127,2)</f>
        <v>15</v>
      </c>
      <c r="M126" s="202"/>
      <c r="N126" s="158" t="s">
        <v>162</v>
      </c>
      <c r="O126" s="158"/>
    </row>
    <row r="127" customFormat="false" ht="15" hidden="false" customHeight="true" outlineLevel="0" collapsed="false">
      <c r="C127" s="158"/>
      <c r="D127" s="158"/>
      <c r="E127" s="231" t="s">
        <v>26</v>
      </c>
      <c r="F127" s="231"/>
      <c r="G127" s="176"/>
      <c r="H127" s="252" t="n">
        <f aca="false">R131</f>
        <v>2</v>
      </c>
      <c r="I127" s="252"/>
      <c r="J127" s="252"/>
      <c r="K127" s="176"/>
      <c r="L127" s="202"/>
      <c r="M127" s="202"/>
      <c r="N127" s="158"/>
      <c r="O127" s="158"/>
      <c r="P127" s="183"/>
      <c r="Q127" s="183"/>
    </row>
    <row r="128" customFormat="false" ht="15" hidden="false" customHeight="true" outlineLevel="0" collapsed="false">
      <c r="C128" s="183"/>
      <c r="D128" s="183"/>
      <c r="E128" s="158"/>
      <c r="F128" s="158"/>
      <c r="G128" s="158"/>
      <c r="H128" s="161"/>
      <c r="I128" s="161"/>
      <c r="J128" s="161"/>
      <c r="K128" s="183"/>
      <c r="L128" s="227"/>
      <c r="M128" s="227"/>
      <c r="N128" s="183"/>
      <c r="O128" s="183"/>
      <c r="P128" s="183"/>
      <c r="Q128" s="183"/>
    </row>
    <row r="129" customFormat="false" ht="15" hidden="false" customHeight="true" outlineLevel="0" collapsed="false">
      <c r="E129" s="115"/>
      <c r="F129" s="115"/>
      <c r="G129" s="115"/>
      <c r="H129" s="115"/>
      <c r="I129" s="115"/>
      <c r="J129" s="115"/>
      <c r="K129" s="115"/>
      <c r="L129" s="115"/>
      <c r="M129" s="115"/>
      <c r="N129" s="115"/>
      <c r="O129" s="115"/>
      <c r="P129" s="115"/>
      <c r="Q129" s="115"/>
      <c r="R129" s="115"/>
      <c r="S129" s="29"/>
      <c r="T129" s="29"/>
      <c r="U129" s="29"/>
      <c r="V129" s="115"/>
      <c r="W129" s="115"/>
    </row>
    <row r="130" customFormat="false" ht="15" hidden="false" customHeight="true" outlineLevel="0" collapsed="false">
      <c r="D130" s="168" t="s">
        <v>21</v>
      </c>
      <c r="E130" s="168"/>
      <c r="F130" s="169" t="s">
        <v>157</v>
      </c>
      <c r="G130" s="186" t="s">
        <v>164</v>
      </c>
      <c r="H130" s="186"/>
      <c r="I130" s="186"/>
      <c r="J130" s="186"/>
      <c r="K130" s="186"/>
      <c r="L130" s="186"/>
      <c r="M130" s="186"/>
      <c r="N130" s="186"/>
      <c r="O130" s="186"/>
      <c r="P130" s="186"/>
      <c r="Q130" s="186"/>
      <c r="R130" s="173" t="n">
        <f aca="false">P15</f>
        <v>2</v>
      </c>
      <c r="S130" s="173"/>
      <c r="T130" s="173"/>
      <c r="U130" s="172" t="s">
        <v>22</v>
      </c>
      <c r="V130" s="172"/>
      <c r="W130" s="115"/>
    </row>
    <row r="131" customFormat="false" ht="15" hidden="false" customHeight="true" outlineLevel="0" collapsed="false">
      <c r="D131" s="168" t="s">
        <v>26</v>
      </c>
      <c r="E131" s="168"/>
      <c r="F131" s="169" t="s">
        <v>157</v>
      </c>
      <c r="G131" s="170" t="s">
        <v>165</v>
      </c>
      <c r="H131" s="170"/>
      <c r="I131" s="170"/>
      <c r="J131" s="170"/>
      <c r="K131" s="170"/>
      <c r="L131" s="170"/>
      <c r="M131" s="170"/>
      <c r="N131" s="170"/>
      <c r="O131" s="170"/>
      <c r="P131" s="170"/>
      <c r="Q131" s="170"/>
      <c r="R131" s="173" t="n">
        <f aca="false">P16</f>
        <v>2</v>
      </c>
      <c r="S131" s="173"/>
      <c r="T131" s="173"/>
      <c r="U131" s="172" t="s">
        <v>22</v>
      </c>
      <c r="V131" s="172"/>
      <c r="W131" s="115"/>
    </row>
    <row r="132" customFormat="false" ht="15" hidden="false" customHeight="true" outlineLevel="0" collapsed="false">
      <c r="E132" s="115"/>
      <c r="F132" s="115"/>
      <c r="G132" s="115"/>
      <c r="H132" s="115"/>
      <c r="I132" s="115"/>
      <c r="J132" s="115"/>
      <c r="K132" s="115"/>
      <c r="L132" s="115"/>
      <c r="M132" s="115"/>
      <c r="N132" s="115"/>
      <c r="O132" s="115"/>
      <c r="P132" s="115"/>
      <c r="Q132" s="115"/>
      <c r="R132" s="115"/>
      <c r="S132" s="29"/>
      <c r="T132" s="29"/>
      <c r="U132" s="29"/>
      <c r="V132" s="115"/>
      <c r="W132" s="115"/>
    </row>
    <row r="133" customFormat="false" ht="15" hidden="false" customHeight="true" outlineLevel="0" collapsed="false">
      <c r="E133" s="115"/>
      <c r="F133" s="115"/>
      <c r="G133" s="115"/>
      <c r="H133" s="115"/>
      <c r="I133" s="115"/>
      <c r="J133" s="115"/>
      <c r="K133" s="115"/>
      <c r="L133" s="115"/>
      <c r="M133" s="115"/>
      <c r="N133" s="115"/>
      <c r="O133" s="115"/>
      <c r="P133" s="115"/>
      <c r="Q133" s="115"/>
      <c r="R133" s="115"/>
      <c r="S133" s="29"/>
      <c r="T133" s="29"/>
      <c r="U133" s="29"/>
      <c r="V133" s="115"/>
      <c r="W133" s="115"/>
    </row>
    <row r="134" customFormat="false" ht="15" hidden="false" customHeight="true" outlineLevel="0" collapsed="false">
      <c r="E134" s="115"/>
      <c r="F134" s="115"/>
      <c r="G134" s="115"/>
      <c r="H134" s="115"/>
      <c r="I134" s="115"/>
      <c r="J134" s="115"/>
      <c r="K134" s="115"/>
      <c r="L134" s="115"/>
      <c r="M134" s="115"/>
      <c r="N134" s="115"/>
      <c r="O134" s="115"/>
      <c r="P134" s="115"/>
      <c r="Q134" s="115"/>
      <c r="R134" s="115"/>
      <c r="S134" s="29"/>
      <c r="T134" s="29"/>
      <c r="U134" s="29"/>
      <c r="V134" s="115"/>
      <c r="W134" s="115"/>
    </row>
    <row r="135" customFormat="false" ht="15" hidden="false" customHeight="true" outlineLevel="0" collapsed="false">
      <c r="B135" s="13" t="s">
        <v>167</v>
      </c>
      <c r="E135" s="115"/>
      <c r="F135" s="115"/>
      <c r="G135" s="115"/>
      <c r="H135" s="115"/>
      <c r="I135" s="115"/>
      <c r="J135" s="115"/>
      <c r="K135" s="115"/>
      <c r="L135" s="115"/>
      <c r="M135" s="115"/>
      <c r="N135" s="115"/>
      <c r="O135" s="115"/>
      <c r="P135" s="115"/>
      <c r="Q135" s="115"/>
      <c r="R135" s="115"/>
      <c r="S135" s="29"/>
      <c r="T135" s="29"/>
      <c r="U135" s="29"/>
      <c r="V135" s="115"/>
      <c r="W135" s="115"/>
    </row>
    <row r="136" customFormat="false" ht="15" hidden="false" customHeight="true" outlineLevel="0" collapsed="false">
      <c r="E136" s="115"/>
      <c r="F136" s="115"/>
      <c r="G136" s="115"/>
      <c r="H136" s="115"/>
      <c r="I136" s="115"/>
      <c r="J136" s="115"/>
      <c r="K136" s="115"/>
      <c r="L136" s="115"/>
      <c r="M136" s="115"/>
      <c r="N136" s="115"/>
      <c r="O136" s="115"/>
      <c r="P136" s="115"/>
      <c r="Q136" s="115"/>
      <c r="R136" s="115"/>
      <c r="S136" s="29"/>
      <c r="T136" s="29"/>
      <c r="U136" s="29"/>
      <c r="V136" s="115"/>
      <c r="W136" s="115"/>
    </row>
    <row r="137" customFormat="false" ht="15" hidden="false" customHeight="true" outlineLevel="0" collapsed="false">
      <c r="C137" s="1" t="s">
        <v>168</v>
      </c>
      <c r="E137" s="115"/>
      <c r="F137" s="115"/>
      <c r="G137" s="115"/>
      <c r="H137" s="115"/>
      <c r="I137" s="115"/>
      <c r="J137" s="115"/>
      <c r="K137" s="115"/>
      <c r="L137" s="115"/>
      <c r="M137" s="115"/>
      <c r="N137" s="115"/>
      <c r="O137" s="115"/>
      <c r="P137" s="115"/>
      <c r="Q137" s="115"/>
      <c r="R137" s="115"/>
      <c r="S137" s="29"/>
      <c r="T137" s="29"/>
      <c r="U137" s="29"/>
      <c r="V137" s="115"/>
      <c r="W137" s="115"/>
    </row>
    <row r="138" customFormat="false" ht="9" hidden="false" customHeight="true" outlineLevel="0" collapsed="false">
      <c r="E138" s="115"/>
      <c r="F138" s="115"/>
      <c r="G138" s="115"/>
      <c r="H138" s="115"/>
      <c r="I138" s="115"/>
      <c r="J138" s="115"/>
      <c r="K138" s="115"/>
      <c r="L138" s="115"/>
      <c r="M138" s="115"/>
      <c r="N138" s="115"/>
      <c r="O138" s="115"/>
      <c r="P138" s="115"/>
      <c r="Q138" s="115"/>
      <c r="R138" s="115"/>
      <c r="S138" s="29"/>
      <c r="T138" s="29"/>
      <c r="U138" s="29"/>
      <c r="V138" s="115"/>
      <c r="W138" s="115"/>
    </row>
    <row r="139" customFormat="false" ht="15" hidden="false" customHeight="true" outlineLevel="0" collapsed="false">
      <c r="C139" s="13" t="s">
        <v>169</v>
      </c>
      <c r="E139" s="115"/>
      <c r="F139" s="115"/>
      <c r="G139" s="115"/>
      <c r="H139" s="115"/>
      <c r="I139" s="115"/>
      <c r="J139" s="115"/>
      <c r="K139" s="115"/>
      <c r="L139" s="115"/>
      <c r="M139" s="115"/>
      <c r="N139" s="115"/>
      <c r="O139" s="115"/>
      <c r="P139" s="115"/>
      <c r="Q139" s="115"/>
      <c r="R139" s="115"/>
      <c r="S139" s="29"/>
      <c r="T139" s="29"/>
      <c r="U139" s="29"/>
      <c r="V139" s="115"/>
      <c r="W139" s="115"/>
    </row>
    <row r="140" customFormat="false" ht="15" hidden="false" customHeight="true" outlineLevel="0" collapsed="false">
      <c r="E140" s="115"/>
      <c r="F140" s="115"/>
      <c r="G140" s="115"/>
      <c r="H140" s="115"/>
      <c r="I140" s="115"/>
      <c r="J140" s="115"/>
      <c r="K140" s="115"/>
      <c r="L140" s="115"/>
      <c r="M140" s="115"/>
      <c r="N140" s="115"/>
      <c r="O140" s="115"/>
      <c r="P140" s="115"/>
      <c r="Q140" s="115"/>
      <c r="R140" s="115"/>
      <c r="S140" s="29"/>
      <c r="T140" s="29"/>
      <c r="U140" s="29"/>
      <c r="V140" s="115"/>
      <c r="W140" s="115"/>
    </row>
    <row r="141" customFormat="false" ht="15" hidden="false" customHeight="true" outlineLevel="0" collapsed="false">
      <c r="E141" s="115"/>
      <c r="F141" s="115"/>
      <c r="G141" s="115"/>
      <c r="H141" s="115"/>
      <c r="I141" s="115"/>
      <c r="J141" s="115"/>
      <c r="K141" s="115"/>
      <c r="L141" s="115"/>
      <c r="M141" s="115"/>
      <c r="N141" s="115"/>
      <c r="O141" s="115"/>
      <c r="P141" s="115"/>
      <c r="Q141" s="115"/>
      <c r="R141" s="115"/>
      <c r="S141" s="29"/>
      <c r="T141" s="29"/>
      <c r="U141" s="29"/>
      <c r="V141" s="115"/>
      <c r="W141" s="115"/>
    </row>
    <row r="142" customFormat="false" ht="15" hidden="false" customHeight="true" outlineLevel="0" collapsed="false">
      <c r="C142" s="1" t="s">
        <v>170</v>
      </c>
      <c r="M142" s="115"/>
      <c r="N142" s="115"/>
      <c r="O142" s="115"/>
      <c r="P142" s="115"/>
      <c r="Q142" s="115"/>
      <c r="R142" s="115"/>
      <c r="S142" s="29"/>
      <c r="T142" s="29"/>
      <c r="U142" s="29"/>
      <c r="V142" s="115"/>
      <c r="W142" s="115"/>
    </row>
    <row r="143" customFormat="false" ht="8.25" hidden="false" customHeight="true" outlineLevel="0" collapsed="false">
      <c r="M143" s="115"/>
      <c r="N143" s="115"/>
      <c r="O143" s="115"/>
      <c r="P143" s="115"/>
      <c r="Q143" s="115"/>
      <c r="R143" s="115"/>
      <c r="S143" s="29"/>
      <c r="T143" s="29"/>
      <c r="U143" s="29"/>
      <c r="V143" s="115"/>
      <c r="W143" s="115"/>
    </row>
    <row r="144" customFormat="false" ht="15" hidden="false" customHeight="true" outlineLevel="0" collapsed="false">
      <c r="C144" s="62" t="s">
        <v>171</v>
      </c>
      <c r="D144" s="62"/>
      <c r="E144" s="62"/>
      <c r="F144" s="62"/>
      <c r="G144" s="21" t="s">
        <v>172</v>
      </c>
      <c r="H144" s="21"/>
      <c r="I144" s="21"/>
      <c r="J144" s="21" t="s">
        <v>173</v>
      </c>
      <c r="K144" s="21"/>
      <c r="L144" s="21"/>
      <c r="M144" s="115"/>
      <c r="N144" s="115"/>
      <c r="O144" s="115"/>
      <c r="P144" s="115"/>
      <c r="Q144" s="115"/>
      <c r="R144" s="115"/>
      <c r="S144" s="29"/>
      <c r="T144" s="29"/>
      <c r="U144" s="29"/>
      <c r="V144" s="115"/>
      <c r="W144" s="115"/>
    </row>
    <row r="145" customFormat="false" ht="15" hidden="false" customHeight="true" outlineLevel="0" collapsed="false">
      <c r="C145" s="62"/>
      <c r="D145" s="62"/>
      <c r="E145" s="62"/>
      <c r="F145" s="62"/>
      <c r="G145" s="21"/>
      <c r="H145" s="21"/>
      <c r="I145" s="21"/>
      <c r="J145" s="21"/>
      <c r="K145" s="21"/>
      <c r="L145" s="21"/>
      <c r="M145" s="115"/>
      <c r="N145" s="115"/>
      <c r="O145" s="115"/>
      <c r="P145" s="115"/>
      <c r="Q145" s="115"/>
      <c r="R145" s="115"/>
      <c r="S145" s="29"/>
      <c r="T145" s="29"/>
      <c r="U145" s="29"/>
      <c r="V145" s="115"/>
      <c r="W145" s="115"/>
    </row>
    <row r="146" customFormat="false" ht="15" hidden="false" customHeight="true" outlineLevel="0" collapsed="false">
      <c r="C146" s="188" t="n">
        <v>1</v>
      </c>
      <c r="D146" s="188"/>
      <c r="E146" s="189" t="s">
        <v>30</v>
      </c>
      <c r="F146" s="189"/>
      <c r="G146" s="190"/>
      <c r="H146" s="191" t="n">
        <v>1</v>
      </c>
      <c r="I146" s="192"/>
      <c r="J146" s="190"/>
      <c r="K146" s="191" t="n">
        <v>1</v>
      </c>
      <c r="L146" s="192"/>
      <c r="M146" s="115"/>
      <c r="N146" s="115"/>
      <c r="O146" s="115"/>
      <c r="P146" s="115"/>
      <c r="Q146" s="115"/>
      <c r="R146" s="115"/>
      <c r="S146" s="29"/>
      <c r="T146" s="29"/>
      <c r="U146" s="29"/>
      <c r="V146" s="115"/>
      <c r="W146" s="115"/>
    </row>
    <row r="147" customFormat="false" ht="15" hidden="false" customHeight="true" outlineLevel="0" collapsed="false">
      <c r="C147" s="193" t="s">
        <v>174</v>
      </c>
      <c r="D147" s="193"/>
      <c r="E147" s="193"/>
      <c r="F147" s="193"/>
      <c r="G147" s="194"/>
      <c r="H147" s="64" t="n">
        <v>2</v>
      </c>
      <c r="I147" s="195"/>
      <c r="J147" s="194"/>
      <c r="K147" s="64" t="n">
        <v>1</v>
      </c>
      <c r="L147" s="195"/>
      <c r="M147" s="115"/>
      <c r="N147" s="115"/>
      <c r="O147" s="115"/>
      <c r="P147" s="115"/>
      <c r="Q147" s="115"/>
      <c r="R147" s="115"/>
      <c r="S147" s="29"/>
      <c r="T147" s="29"/>
      <c r="U147" s="29"/>
      <c r="V147" s="115"/>
      <c r="W147" s="115"/>
    </row>
    <row r="148" customFormat="false" ht="15" hidden="false" customHeight="true" outlineLevel="0" collapsed="false">
      <c r="C148" s="188" t="n">
        <v>2</v>
      </c>
      <c r="D148" s="188"/>
      <c r="E148" s="189" t="s">
        <v>30</v>
      </c>
      <c r="F148" s="189"/>
      <c r="G148" s="190"/>
      <c r="H148" s="64" t="n">
        <v>1</v>
      </c>
      <c r="I148" s="192"/>
      <c r="J148" s="190"/>
      <c r="K148" s="64" t="n">
        <v>1</v>
      </c>
      <c r="L148" s="192"/>
      <c r="M148" s="115"/>
      <c r="N148" s="115"/>
      <c r="O148" s="115"/>
      <c r="P148" s="115"/>
      <c r="Q148" s="115"/>
      <c r="R148" s="115"/>
      <c r="S148" s="29"/>
      <c r="T148" s="29"/>
      <c r="U148" s="29"/>
      <c r="V148" s="115"/>
      <c r="W148" s="115"/>
    </row>
    <row r="149" customFormat="false" ht="15" hidden="false" customHeight="true" outlineLevel="0" collapsed="false">
      <c r="C149" s="193" t="s">
        <v>175</v>
      </c>
      <c r="D149" s="193"/>
      <c r="E149" s="193"/>
      <c r="F149" s="193"/>
      <c r="G149" s="194"/>
      <c r="H149" s="196" t="n">
        <v>8</v>
      </c>
      <c r="I149" s="195"/>
      <c r="J149" s="194"/>
      <c r="K149" s="196" t="n">
        <v>2</v>
      </c>
      <c r="L149" s="195"/>
      <c r="M149" s="115"/>
      <c r="N149" s="115"/>
      <c r="O149" s="115"/>
      <c r="P149" s="115"/>
      <c r="Q149" s="115"/>
      <c r="R149" s="115"/>
      <c r="S149" s="29"/>
      <c r="T149" s="29"/>
      <c r="U149" s="29"/>
      <c r="V149" s="115"/>
      <c r="W149" s="115"/>
    </row>
    <row r="150" customFormat="false" ht="15" hidden="false" customHeight="true" outlineLevel="0" collapsed="false">
      <c r="C150" s="188" t="n">
        <v>3</v>
      </c>
      <c r="D150" s="188"/>
      <c r="E150" s="189" t="s">
        <v>30</v>
      </c>
      <c r="F150" s="189"/>
      <c r="G150" s="190"/>
      <c r="H150" s="191" t="n">
        <v>1</v>
      </c>
      <c r="I150" s="192"/>
      <c r="J150" s="190"/>
      <c r="K150" s="191" t="n">
        <v>5</v>
      </c>
      <c r="L150" s="192"/>
      <c r="M150" s="115"/>
      <c r="N150" s="115"/>
      <c r="O150" s="115"/>
      <c r="P150" s="115"/>
      <c r="Q150" s="115"/>
      <c r="R150" s="115"/>
      <c r="S150" s="29"/>
      <c r="T150" s="29"/>
      <c r="U150" s="29"/>
      <c r="V150" s="115"/>
      <c r="W150" s="115"/>
    </row>
    <row r="151" customFormat="false" ht="15" hidden="false" customHeight="true" outlineLevel="0" collapsed="false">
      <c r="C151" s="193" t="s">
        <v>176</v>
      </c>
      <c r="D151" s="193"/>
      <c r="E151" s="193"/>
      <c r="F151" s="193"/>
      <c r="G151" s="194"/>
      <c r="H151" s="64" t="n">
        <v>8</v>
      </c>
      <c r="I151" s="195"/>
      <c r="J151" s="194"/>
      <c r="K151" s="64" t="n">
        <v>8</v>
      </c>
      <c r="L151" s="195"/>
      <c r="M151" s="115"/>
      <c r="N151" s="115"/>
      <c r="O151" s="115"/>
      <c r="P151" s="115"/>
      <c r="Q151" s="115"/>
      <c r="R151" s="115"/>
      <c r="S151" s="29"/>
      <c r="T151" s="29"/>
      <c r="U151" s="29"/>
      <c r="V151" s="115"/>
      <c r="W151" s="115"/>
    </row>
    <row r="152" customFormat="false" ht="15" hidden="false" customHeight="true" outlineLevel="0" collapsed="false">
      <c r="C152" s="188" t="n">
        <v>4</v>
      </c>
      <c r="D152" s="188"/>
      <c r="E152" s="189" t="s">
        <v>30</v>
      </c>
      <c r="F152" s="189"/>
      <c r="G152" s="190"/>
      <c r="H152" s="64" t="n">
        <v>1</v>
      </c>
      <c r="I152" s="192"/>
      <c r="J152" s="190"/>
      <c r="K152" s="64" t="n">
        <v>3</v>
      </c>
      <c r="L152" s="192"/>
      <c r="M152" s="115"/>
      <c r="N152" s="115"/>
      <c r="O152" s="115"/>
      <c r="P152" s="115"/>
      <c r="Q152" s="115"/>
      <c r="R152" s="115"/>
      <c r="S152" s="29"/>
      <c r="T152" s="29"/>
      <c r="U152" s="29"/>
      <c r="V152" s="115"/>
      <c r="W152" s="115"/>
    </row>
    <row r="153" customFormat="false" ht="15" hidden="false" customHeight="true" outlineLevel="0" collapsed="false">
      <c r="C153" s="193" t="s">
        <v>177</v>
      </c>
      <c r="D153" s="193"/>
      <c r="E153" s="193"/>
      <c r="F153" s="193"/>
      <c r="G153" s="194"/>
      <c r="H153" s="196" t="n">
        <v>10</v>
      </c>
      <c r="I153" s="195"/>
      <c r="J153" s="194"/>
      <c r="K153" s="196" t="n">
        <v>5</v>
      </c>
      <c r="L153" s="195"/>
      <c r="M153" s="115"/>
      <c r="N153" s="115"/>
      <c r="O153" s="115"/>
      <c r="P153" s="115"/>
      <c r="Q153" s="115"/>
      <c r="R153" s="115"/>
      <c r="S153" s="29"/>
      <c r="T153" s="29"/>
      <c r="U153" s="29"/>
      <c r="V153" s="115"/>
      <c r="W153" s="115"/>
    </row>
    <row r="154" customFormat="false" ht="15" hidden="false" customHeight="true" outlineLevel="0" collapsed="false">
      <c r="C154" s="188" t="n">
        <v>5</v>
      </c>
      <c r="D154" s="188"/>
      <c r="E154" s="189" t="s">
        <v>178</v>
      </c>
      <c r="F154" s="189"/>
      <c r="G154" s="190"/>
      <c r="H154" s="191" t="n">
        <v>1</v>
      </c>
      <c r="I154" s="192"/>
      <c r="J154" s="190"/>
      <c r="K154" s="191" t="n">
        <v>3</v>
      </c>
      <c r="L154" s="192"/>
      <c r="M154" s="115"/>
      <c r="N154" s="115"/>
      <c r="O154" s="115"/>
      <c r="P154" s="115"/>
      <c r="Q154" s="115"/>
      <c r="R154" s="115"/>
      <c r="S154" s="29"/>
      <c r="T154" s="29"/>
      <c r="U154" s="29"/>
      <c r="V154" s="115"/>
      <c r="W154" s="115"/>
    </row>
    <row r="155" customFormat="false" ht="15" hidden="false" customHeight="true" outlineLevel="0" collapsed="false">
      <c r="C155" s="193" t="s">
        <v>179</v>
      </c>
      <c r="D155" s="193"/>
      <c r="E155" s="193"/>
      <c r="F155" s="193"/>
      <c r="G155" s="194"/>
      <c r="H155" s="64" t="n">
        <v>9</v>
      </c>
      <c r="I155" s="195"/>
      <c r="J155" s="194"/>
      <c r="K155" s="64" t="n">
        <v>5</v>
      </c>
      <c r="L155" s="195"/>
      <c r="M155" s="115"/>
      <c r="N155" s="115"/>
      <c r="O155" s="115"/>
      <c r="P155" s="115"/>
      <c r="Q155" s="115"/>
      <c r="R155" s="115"/>
      <c r="S155" s="29"/>
      <c r="T155" s="29"/>
      <c r="U155" s="29"/>
      <c r="V155" s="115"/>
      <c r="W155" s="115"/>
    </row>
    <row r="156" customFormat="false" ht="15" hidden="false" customHeight="true" outlineLevel="0" collapsed="false">
      <c r="E156" s="115"/>
      <c r="F156" s="115"/>
      <c r="G156" s="115"/>
      <c r="H156" s="115"/>
      <c r="I156" s="115"/>
      <c r="J156" s="115"/>
      <c r="K156" s="115"/>
      <c r="L156" s="115"/>
      <c r="M156" s="115"/>
      <c r="N156" s="115"/>
      <c r="O156" s="115"/>
      <c r="P156" s="115"/>
      <c r="Q156" s="115"/>
      <c r="R156" s="115"/>
      <c r="S156" s="29"/>
      <c r="T156" s="29"/>
      <c r="U156" s="29"/>
      <c r="V156" s="115"/>
      <c r="W156" s="115"/>
    </row>
    <row r="157" customFormat="false" ht="15" hidden="false" customHeight="true" outlineLevel="0" collapsed="false">
      <c r="E157" s="115"/>
      <c r="F157" s="115"/>
      <c r="G157" s="115"/>
      <c r="H157" s="115"/>
      <c r="I157" s="115"/>
      <c r="J157" s="115"/>
      <c r="K157" s="115"/>
      <c r="L157" s="115"/>
      <c r="M157" s="115"/>
      <c r="N157" s="115"/>
      <c r="O157" s="115"/>
      <c r="P157" s="115"/>
      <c r="Q157" s="115"/>
      <c r="R157" s="115"/>
      <c r="S157" s="29"/>
      <c r="T157" s="29"/>
      <c r="U157" s="29"/>
      <c r="V157" s="115"/>
      <c r="W157" s="115"/>
    </row>
    <row r="158" customFormat="false" ht="15" hidden="false" customHeight="true" outlineLevel="0" collapsed="false">
      <c r="C158" s="13" t="s">
        <v>180</v>
      </c>
      <c r="Y158" s="115"/>
      <c r="Z158" s="115"/>
      <c r="AA158" s="115"/>
      <c r="AB158" s="115"/>
      <c r="AC158" s="115"/>
      <c r="AD158" s="115"/>
      <c r="AE158" s="115"/>
      <c r="AF158" s="115"/>
      <c r="AG158" s="115"/>
      <c r="AH158" s="115"/>
      <c r="AI158" s="115"/>
      <c r="AJ158" s="115"/>
    </row>
    <row r="159" customFormat="false" ht="15" hidden="false" customHeight="true" outlineLevel="0" collapsed="false">
      <c r="Y159" s="115"/>
      <c r="Z159" s="115"/>
      <c r="AA159" s="115"/>
      <c r="AB159" s="115"/>
      <c r="AC159" s="115"/>
      <c r="AD159" s="115"/>
      <c r="AE159" s="115"/>
      <c r="AF159" s="115"/>
      <c r="AG159" s="115"/>
      <c r="AH159" s="115"/>
      <c r="AI159" s="115"/>
      <c r="AJ159" s="115"/>
    </row>
    <row r="160" customFormat="false" ht="15" hidden="false" customHeight="true" outlineLevel="0" collapsed="false">
      <c r="B160" s="197" t="s">
        <v>181</v>
      </c>
      <c r="C160" s="197"/>
      <c r="D160" s="176" t="s">
        <v>157</v>
      </c>
      <c r="E160" s="198" t="n">
        <f aca="false">IF(P12=1,H146,IF(P12=2,H148,IF(P12=3,H150,IF(P12=4,H152,IF(P12&gt;=5,H154)))))</f>
        <v>1</v>
      </c>
      <c r="F160" s="199" t="s">
        <v>347</v>
      </c>
      <c r="G160" s="199"/>
      <c r="H160" s="199"/>
      <c r="I160" s="199"/>
      <c r="J160" s="200"/>
      <c r="K160" s="200"/>
      <c r="L160" s="200"/>
      <c r="Y160" s="115"/>
      <c r="Z160" s="115"/>
      <c r="AA160" s="115"/>
      <c r="AB160" s="115"/>
      <c r="AC160" s="115"/>
      <c r="AD160" s="115"/>
      <c r="AE160" s="115"/>
      <c r="AF160" s="115"/>
      <c r="AG160" s="115"/>
      <c r="AH160" s="115"/>
      <c r="AI160" s="115"/>
      <c r="AJ160" s="115"/>
    </row>
    <row r="161" customFormat="false" ht="15" hidden="false" customHeight="true" outlineLevel="0" collapsed="false">
      <c r="B161" s="197"/>
      <c r="C161" s="197"/>
      <c r="D161" s="176"/>
      <c r="E161" s="201" t="n">
        <f aca="false">IF(P12=1,H147,IF(P12=2,H149,IF(P12=3,H151,IF(P12=4,H153,IF(P12&gt;=5,H155)))))</f>
        <v>9</v>
      </c>
      <c r="F161" s="199"/>
      <c r="G161" s="199"/>
      <c r="H161" s="199"/>
      <c r="I161" s="199"/>
      <c r="J161" s="200"/>
      <c r="K161" s="200"/>
      <c r="L161" s="200"/>
      <c r="Y161" s="115"/>
      <c r="Z161" s="115"/>
      <c r="AA161" s="115"/>
      <c r="AB161" s="115"/>
      <c r="AC161" s="115"/>
      <c r="AD161" s="115"/>
      <c r="AE161" s="115"/>
      <c r="AF161" s="115"/>
      <c r="AG161" s="115"/>
      <c r="AH161" s="115"/>
      <c r="AI161" s="115"/>
      <c r="AJ161" s="115"/>
    </row>
    <row r="162" customFormat="false" ht="15" hidden="false" customHeight="true" outlineLevel="0" collapsed="false">
      <c r="D162" s="176" t="s">
        <v>157</v>
      </c>
      <c r="E162" s="198" t="n">
        <f aca="false">E160</f>
        <v>1</v>
      </c>
      <c r="F162" s="158" t="s">
        <v>107</v>
      </c>
      <c r="G162" s="185" t="n">
        <f aca="false">L120</f>
        <v>15</v>
      </c>
      <c r="H162" s="185"/>
      <c r="I162" s="158" t="s">
        <v>107</v>
      </c>
      <c r="J162" s="185" t="n">
        <f aca="false">R130</f>
        <v>2</v>
      </c>
      <c r="K162" s="185"/>
      <c r="L162" s="158" t="s">
        <v>107</v>
      </c>
      <c r="M162" s="185" t="n">
        <f aca="false">R130</f>
        <v>2</v>
      </c>
      <c r="N162" s="185"/>
      <c r="O162" s="157" t="s">
        <v>157</v>
      </c>
      <c r="P162" s="202" t="n">
        <f aca="false">ROUND(E162/E163*G162*J162*J162,2)</f>
        <v>6.67</v>
      </c>
      <c r="Q162" s="202"/>
      <c r="R162" s="202"/>
      <c r="S162" s="158" t="s">
        <v>183</v>
      </c>
      <c r="T162" s="158"/>
      <c r="Y162" s="115"/>
      <c r="Z162" s="115"/>
      <c r="AA162" s="115"/>
      <c r="AB162" s="115"/>
      <c r="AC162" s="115"/>
      <c r="AD162" s="115"/>
      <c r="AE162" s="115"/>
      <c r="AF162" s="115"/>
      <c r="AG162" s="115"/>
      <c r="AH162" s="115"/>
      <c r="AI162" s="115"/>
      <c r="AJ162" s="115"/>
    </row>
    <row r="163" customFormat="false" ht="15" hidden="false" customHeight="true" outlineLevel="0" collapsed="false">
      <c r="D163" s="176"/>
      <c r="E163" s="201" t="n">
        <f aca="false">E161</f>
        <v>9</v>
      </c>
      <c r="F163" s="158"/>
      <c r="G163" s="185"/>
      <c r="H163" s="185"/>
      <c r="I163" s="158"/>
      <c r="J163" s="185"/>
      <c r="K163" s="185"/>
      <c r="L163" s="158"/>
      <c r="M163" s="185"/>
      <c r="N163" s="185"/>
      <c r="O163" s="157"/>
      <c r="P163" s="202"/>
      <c r="Q163" s="202"/>
      <c r="R163" s="202"/>
      <c r="S163" s="158"/>
      <c r="T163" s="158"/>
      <c r="Y163" s="115"/>
      <c r="Z163" s="115"/>
      <c r="AA163" s="115"/>
      <c r="AB163" s="115"/>
      <c r="AC163" s="115"/>
      <c r="AD163" s="115"/>
      <c r="AE163" s="115"/>
      <c r="AF163" s="115"/>
      <c r="AG163" s="115"/>
      <c r="AH163" s="115"/>
      <c r="AI163" s="115"/>
      <c r="AJ163" s="115"/>
    </row>
    <row r="164" customFormat="false" ht="15" hidden="false" customHeight="true" outlineLevel="0" collapsed="false">
      <c r="D164" s="183"/>
      <c r="E164" s="203"/>
      <c r="F164" s="183"/>
      <c r="G164" s="204"/>
      <c r="H164" s="204"/>
      <c r="I164" s="183"/>
      <c r="J164" s="204"/>
      <c r="K164" s="204"/>
      <c r="L164" s="183"/>
      <c r="M164" s="204"/>
      <c r="N164" s="204"/>
      <c r="O164" s="183"/>
      <c r="P164" s="205"/>
      <c r="Q164" s="206"/>
      <c r="R164" s="185"/>
      <c r="S164" s="185"/>
      <c r="T164" s="185"/>
      <c r="U164" s="183"/>
      <c r="V164" s="183"/>
      <c r="Y164" s="115"/>
      <c r="Z164" s="115"/>
      <c r="AA164" s="115"/>
      <c r="AB164" s="115"/>
      <c r="AC164" s="115"/>
      <c r="AD164" s="115"/>
      <c r="AE164" s="115"/>
      <c r="AF164" s="115"/>
      <c r="AG164" s="115"/>
      <c r="AH164" s="115"/>
      <c r="AI164" s="115"/>
      <c r="AJ164" s="115"/>
    </row>
    <row r="165" customFormat="false" ht="15" hidden="false" customHeight="true" outlineLevel="0" collapsed="false">
      <c r="B165" s="197" t="s">
        <v>173</v>
      </c>
      <c r="C165" s="197"/>
      <c r="D165" s="176" t="s">
        <v>157</v>
      </c>
      <c r="E165" s="198" t="n">
        <f aca="false">IF(P12=1,K146,IF(P12=2,K148,IF(P12=3,K150,IF(P12=4,K152,IF(P12&gt;=5,K154)))))</f>
        <v>3</v>
      </c>
      <c r="F165" s="199" t="s">
        <v>348</v>
      </c>
      <c r="G165" s="199"/>
      <c r="H165" s="199"/>
      <c r="I165" s="199"/>
      <c r="J165" s="200"/>
      <c r="K165" s="200"/>
      <c r="Y165" s="115"/>
      <c r="Z165" s="115"/>
      <c r="AA165" s="115"/>
      <c r="AB165" s="115"/>
      <c r="AC165" s="115"/>
      <c r="AD165" s="115"/>
      <c r="AE165" s="115"/>
      <c r="AF165" s="115"/>
      <c r="AG165" s="115"/>
      <c r="AH165" s="115"/>
      <c r="AI165" s="115"/>
      <c r="AJ165" s="115"/>
    </row>
    <row r="166" customFormat="false" ht="15" hidden="false" customHeight="true" outlineLevel="0" collapsed="false">
      <c r="B166" s="197"/>
      <c r="C166" s="197"/>
      <c r="D166" s="176"/>
      <c r="E166" s="201" t="n">
        <f aca="false">IF(P12=1,K147,IF(P12=2,K149,IF(P12=3,K151,IF(P12=4,K153,IF(P12&gt;=5,K155)))))</f>
        <v>5</v>
      </c>
      <c r="F166" s="199"/>
      <c r="G166" s="199"/>
      <c r="H166" s="199"/>
      <c r="I166" s="199"/>
      <c r="J166" s="200"/>
      <c r="K166" s="200"/>
      <c r="Y166" s="115"/>
      <c r="Z166" s="115"/>
      <c r="AA166" s="115"/>
      <c r="AB166" s="115"/>
      <c r="AC166" s="115"/>
      <c r="AD166" s="115"/>
      <c r="AE166" s="115"/>
      <c r="AF166" s="115"/>
      <c r="AG166" s="115"/>
      <c r="AH166" s="115"/>
      <c r="AI166" s="115"/>
      <c r="AJ166" s="115"/>
    </row>
    <row r="167" customFormat="false" ht="15" hidden="false" customHeight="true" outlineLevel="0" collapsed="false">
      <c r="D167" s="176" t="s">
        <v>157</v>
      </c>
      <c r="E167" s="198" t="n">
        <f aca="false">E165</f>
        <v>3</v>
      </c>
      <c r="F167" s="158" t="s">
        <v>107</v>
      </c>
      <c r="G167" s="185" t="n">
        <f aca="false">L120</f>
        <v>15</v>
      </c>
      <c r="H167" s="185"/>
      <c r="I167" s="158" t="s">
        <v>107</v>
      </c>
      <c r="J167" s="185" t="n">
        <f aca="false">R130</f>
        <v>2</v>
      </c>
      <c r="K167" s="185"/>
      <c r="L167" s="158" t="s">
        <v>107</v>
      </c>
      <c r="M167" s="207" t="s">
        <v>157</v>
      </c>
      <c r="N167" s="202" t="n">
        <f aca="false">ROUND(E167/E168*G167*J167,2)</f>
        <v>18</v>
      </c>
      <c r="O167" s="202"/>
      <c r="P167" s="202"/>
      <c r="Q167" s="158" t="s">
        <v>185</v>
      </c>
      <c r="R167" s="158"/>
      <c r="Y167" s="115"/>
      <c r="Z167" s="115"/>
      <c r="AA167" s="115"/>
      <c r="AB167" s="115"/>
      <c r="AC167" s="115"/>
      <c r="AD167" s="115"/>
      <c r="AE167" s="115"/>
      <c r="AF167" s="115"/>
      <c r="AG167" s="115"/>
      <c r="AH167" s="115"/>
      <c r="AI167" s="115"/>
      <c r="AJ167" s="115"/>
    </row>
    <row r="168" customFormat="false" ht="15" hidden="false" customHeight="true" outlineLevel="0" collapsed="false">
      <c r="D168" s="176"/>
      <c r="E168" s="201" t="n">
        <f aca="false">E166</f>
        <v>5</v>
      </c>
      <c r="F168" s="158"/>
      <c r="G168" s="185"/>
      <c r="H168" s="185"/>
      <c r="I168" s="158"/>
      <c r="J168" s="185"/>
      <c r="K168" s="185"/>
      <c r="L168" s="158"/>
      <c r="M168" s="207"/>
      <c r="N168" s="202"/>
      <c r="O168" s="202"/>
      <c r="P168" s="202"/>
      <c r="Q168" s="158"/>
      <c r="R168" s="158"/>
      <c r="Y168" s="115"/>
      <c r="Z168" s="115"/>
      <c r="AA168" s="115"/>
      <c r="AB168" s="115"/>
      <c r="AC168" s="115"/>
      <c r="AD168" s="115"/>
      <c r="AE168" s="115"/>
      <c r="AF168" s="115"/>
      <c r="AG168" s="115"/>
      <c r="AH168" s="115"/>
      <c r="AI168" s="115"/>
      <c r="AJ168" s="115"/>
    </row>
    <row r="169" customFormat="false" ht="15" hidden="false" customHeight="true" outlineLevel="0" collapsed="false">
      <c r="D169" s="183"/>
      <c r="E169" s="203"/>
      <c r="F169" s="183"/>
      <c r="G169" s="204"/>
      <c r="H169" s="204"/>
      <c r="I169" s="183"/>
      <c r="J169" s="204"/>
      <c r="K169" s="204"/>
      <c r="L169" s="183"/>
      <c r="M169" s="208"/>
      <c r="N169" s="156"/>
      <c r="O169" s="156"/>
      <c r="P169" s="156"/>
      <c r="Q169" s="183"/>
      <c r="R169" s="183"/>
      <c r="Y169" s="115"/>
      <c r="Z169" s="115"/>
      <c r="AA169" s="115"/>
      <c r="AB169" s="115"/>
      <c r="AC169" s="115"/>
      <c r="AD169" s="115"/>
      <c r="AE169" s="115"/>
      <c r="AF169" s="115"/>
      <c r="AG169" s="115"/>
      <c r="AH169" s="115"/>
      <c r="AI169" s="115"/>
      <c r="AJ169" s="115"/>
    </row>
    <row r="170" customFormat="false" ht="15" hidden="false" customHeight="true" outlineLevel="0" collapsed="false">
      <c r="D170" s="183"/>
      <c r="E170" s="203"/>
      <c r="F170" s="183"/>
      <c r="G170" s="204"/>
      <c r="H170" s="204"/>
      <c r="I170" s="183"/>
      <c r="J170" s="204"/>
      <c r="K170" s="204"/>
      <c r="L170" s="183"/>
      <c r="M170" s="208"/>
      <c r="N170" s="156"/>
      <c r="O170" s="156"/>
      <c r="P170" s="156"/>
      <c r="Q170" s="183"/>
      <c r="R170" s="183"/>
      <c r="Y170" s="115"/>
      <c r="Z170" s="115"/>
      <c r="AA170" s="115"/>
      <c r="AB170" s="115"/>
      <c r="AC170" s="115"/>
      <c r="AD170" s="115"/>
      <c r="AE170" s="115"/>
      <c r="AF170" s="115"/>
      <c r="AG170" s="115"/>
      <c r="AH170" s="115"/>
      <c r="AI170" s="115"/>
      <c r="AJ170" s="115"/>
    </row>
    <row r="171" customFormat="false" ht="15" hidden="false" customHeight="true" outlineLevel="0" collapsed="false">
      <c r="C171" s="13" t="s">
        <v>186</v>
      </c>
      <c r="Y171" s="115"/>
      <c r="Z171" s="115"/>
      <c r="AA171" s="115"/>
      <c r="AB171" s="115"/>
      <c r="AC171" s="115"/>
      <c r="AD171" s="115"/>
      <c r="AE171" s="115"/>
      <c r="AF171" s="115"/>
      <c r="AG171" s="115"/>
      <c r="AH171" s="115"/>
      <c r="AI171" s="115"/>
      <c r="AJ171" s="115"/>
    </row>
    <row r="172" customFormat="false" ht="15" hidden="false" customHeight="true" outlineLevel="0" collapsed="false">
      <c r="Z172" s="28"/>
      <c r="AA172" s="28"/>
      <c r="AB172" s="28"/>
      <c r="AC172" s="28"/>
    </row>
    <row r="173" customFormat="false" ht="15" hidden="false" customHeight="true" outlineLevel="0" collapsed="false">
      <c r="B173" s="197" t="s">
        <v>181</v>
      </c>
      <c r="C173" s="197"/>
      <c r="D173" s="176" t="s">
        <v>157</v>
      </c>
      <c r="E173" s="198" t="n">
        <f aca="false">IF(P13=1,H146,IF(P13=2,H148,IF(P13=3,H150,IF(P13=4,H152,IF(P13&gt;=5,H154)))))</f>
        <v>1</v>
      </c>
      <c r="F173" s="199" t="s">
        <v>349</v>
      </c>
      <c r="G173" s="199"/>
      <c r="H173" s="199"/>
      <c r="I173" s="199"/>
      <c r="J173" s="200"/>
      <c r="K173" s="200"/>
      <c r="L173" s="200"/>
    </row>
    <row r="174" customFormat="false" ht="15" hidden="false" customHeight="true" outlineLevel="0" collapsed="false">
      <c r="B174" s="197"/>
      <c r="C174" s="197"/>
      <c r="D174" s="176"/>
      <c r="E174" s="201" t="n">
        <f aca="false">IF(P13=1,H147,IF(P13=2,H149,IF(P13=3,H151,IF(P13=4,H153,IF(P13&gt;=5,H155)))))</f>
        <v>9</v>
      </c>
      <c r="F174" s="199"/>
      <c r="G174" s="199"/>
      <c r="H174" s="199"/>
      <c r="I174" s="199"/>
      <c r="J174" s="200"/>
      <c r="K174" s="200"/>
      <c r="L174" s="200"/>
    </row>
    <row r="175" customFormat="false" ht="15" hidden="false" customHeight="true" outlineLevel="0" collapsed="false">
      <c r="D175" s="176" t="s">
        <v>157</v>
      </c>
      <c r="E175" s="198" t="n">
        <f aca="false">E173</f>
        <v>1</v>
      </c>
      <c r="F175" s="158" t="s">
        <v>107</v>
      </c>
      <c r="G175" s="185" t="n">
        <f aca="false">L126</f>
        <v>15</v>
      </c>
      <c r="H175" s="185"/>
      <c r="I175" s="158" t="s">
        <v>107</v>
      </c>
      <c r="J175" s="185" t="n">
        <f aca="false">R131</f>
        <v>2</v>
      </c>
      <c r="K175" s="185"/>
      <c r="L175" s="158" t="s">
        <v>107</v>
      </c>
      <c r="M175" s="185" t="n">
        <f aca="false">R131</f>
        <v>2</v>
      </c>
      <c r="N175" s="185"/>
      <c r="O175" s="157" t="s">
        <v>157</v>
      </c>
      <c r="P175" s="202" t="n">
        <f aca="false">ROUND(E175/E176*G175*J175*J175,2)</f>
        <v>6.67</v>
      </c>
      <c r="Q175" s="202"/>
      <c r="R175" s="202"/>
      <c r="S175" s="158" t="s">
        <v>183</v>
      </c>
      <c r="T175" s="158"/>
    </row>
    <row r="176" customFormat="false" ht="15" hidden="false" customHeight="true" outlineLevel="0" collapsed="false">
      <c r="D176" s="176"/>
      <c r="E176" s="201" t="n">
        <f aca="false">E174</f>
        <v>9</v>
      </c>
      <c r="F176" s="158"/>
      <c r="G176" s="185"/>
      <c r="H176" s="185"/>
      <c r="I176" s="158"/>
      <c r="J176" s="185"/>
      <c r="K176" s="185"/>
      <c r="L176" s="158"/>
      <c r="M176" s="185"/>
      <c r="N176" s="185"/>
      <c r="O176" s="157"/>
      <c r="P176" s="202"/>
      <c r="Q176" s="202"/>
      <c r="R176" s="202"/>
      <c r="S176" s="158"/>
      <c r="T176" s="158"/>
    </row>
    <row r="177" customFormat="false" ht="15" hidden="false" customHeight="true" outlineLevel="0" collapsed="false">
      <c r="D177" s="183"/>
      <c r="E177" s="203"/>
      <c r="F177" s="183"/>
      <c r="G177" s="204"/>
      <c r="H177" s="204"/>
      <c r="I177" s="183"/>
      <c r="J177" s="204"/>
      <c r="K177" s="204"/>
      <c r="L177" s="183"/>
      <c r="M177" s="204"/>
      <c r="N177" s="204"/>
      <c r="O177" s="183"/>
      <c r="P177" s="205"/>
      <c r="Q177" s="206"/>
      <c r="R177" s="185"/>
      <c r="S177" s="185"/>
      <c r="T177" s="185"/>
    </row>
    <row r="178" customFormat="false" ht="15" hidden="false" customHeight="true" outlineLevel="0" collapsed="false">
      <c r="B178" s="197" t="s">
        <v>173</v>
      </c>
      <c r="C178" s="197"/>
      <c r="D178" s="176" t="s">
        <v>157</v>
      </c>
      <c r="E178" s="198" t="n">
        <f aca="false">IF(P13=1,K146,IF(P13=2,K148,IF(P13=3,K150,IF(P13=4,K152,IF(P13&gt;=5,K154)))))</f>
        <v>3</v>
      </c>
      <c r="F178" s="199" t="s">
        <v>350</v>
      </c>
      <c r="G178" s="199"/>
      <c r="H178" s="199"/>
      <c r="I178" s="199"/>
      <c r="J178" s="200"/>
      <c r="K178" s="200"/>
    </row>
    <row r="179" customFormat="false" ht="15" hidden="false" customHeight="true" outlineLevel="0" collapsed="false">
      <c r="B179" s="197"/>
      <c r="C179" s="197"/>
      <c r="D179" s="176"/>
      <c r="E179" s="201" t="n">
        <f aca="false">IF(P13=1,K147,IF(P13=2,K149,IF(P13=3,K151,IF(P13=4,K153,IF(P13&gt;=5,K155)))))</f>
        <v>5</v>
      </c>
      <c r="F179" s="199"/>
      <c r="G179" s="199"/>
      <c r="H179" s="199"/>
      <c r="I179" s="199"/>
      <c r="J179" s="200"/>
      <c r="K179" s="200"/>
    </row>
    <row r="180" customFormat="false" ht="15" hidden="false" customHeight="true" outlineLevel="0" collapsed="false">
      <c r="D180" s="176" t="s">
        <v>157</v>
      </c>
      <c r="E180" s="198" t="n">
        <f aca="false">E178</f>
        <v>3</v>
      </c>
      <c r="F180" s="158" t="s">
        <v>107</v>
      </c>
      <c r="G180" s="185" t="n">
        <f aca="false">L126</f>
        <v>15</v>
      </c>
      <c r="H180" s="185"/>
      <c r="I180" s="158" t="s">
        <v>107</v>
      </c>
      <c r="J180" s="185" t="n">
        <f aca="false">R131</f>
        <v>2</v>
      </c>
      <c r="K180" s="185"/>
      <c r="L180" s="158" t="s">
        <v>107</v>
      </c>
      <c r="M180" s="207" t="s">
        <v>157</v>
      </c>
      <c r="N180" s="202" t="n">
        <f aca="false">ROUND(E180/E181*G180*J180,2)</f>
        <v>18</v>
      </c>
      <c r="O180" s="202"/>
      <c r="P180" s="202"/>
      <c r="Q180" s="158" t="s">
        <v>185</v>
      </c>
      <c r="R180" s="158"/>
    </row>
    <row r="181" customFormat="false" ht="15" hidden="false" customHeight="true" outlineLevel="0" collapsed="false">
      <c r="D181" s="176"/>
      <c r="E181" s="201" t="n">
        <f aca="false">E179</f>
        <v>5</v>
      </c>
      <c r="F181" s="158"/>
      <c r="G181" s="185"/>
      <c r="H181" s="185"/>
      <c r="I181" s="158"/>
      <c r="J181" s="185"/>
      <c r="K181" s="185"/>
      <c r="L181" s="158"/>
      <c r="M181" s="207"/>
      <c r="N181" s="202"/>
      <c r="O181" s="202"/>
      <c r="P181" s="202"/>
      <c r="Q181" s="158"/>
      <c r="R181" s="158"/>
    </row>
    <row r="182" customFormat="false" ht="15" hidden="false" customHeight="true" outlineLevel="0" collapsed="false">
      <c r="D182" s="183"/>
      <c r="E182" s="203"/>
      <c r="F182" s="183"/>
      <c r="G182" s="204"/>
      <c r="H182" s="204"/>
      <c r="I182" s="183"/>
      <c r="J182" s="204"/>
      <c r="K182" s="204"/>
      <c r="L182" s="183"/>
      <c r="M182" s="208"/>
      <c r="N182" s="156"/>
      <c r="O182" s="156"/>
      <c r="P182" s="156"/>
      <c r="Q182" s="183"/>
      <c r="R182" s="183"/>
    </row>
    <row r="183" customFormat="false" ht="15" hidden="false" customHeight="true" outlineLevel="0" collapsed="false">
      <c r="D183" s="183"/>
      <c r="E183" s="203"/>
      <c r="F183" s="183"/>
      <c r="G183" s="204"/>
      <c r="H183" s="204"/>
      <c r="I183" s="183"/>
      <c r="J183" s="204"/>
      <c r="K183" s="204"/>
      <c r="L183" s="183"/>
      <c r="M183" s="208"/>
      <c r="N183" s="156"/>
      <c r="O183" s="156"/>
      <c r="P183" s="156"/>
      <c r="Q183" s="183"/>
      <c r="R183" s="183"/>
    </row>
    <row r="184" customFormat="false" ht="15" hidden="false" customHeight="true" outlineLevel="0" collapsed="false">
      <c r="C184" s="13" t="s">
        <v>189</v>
      </c>
      <c r="D184" s="183"/>
      <c r="E184" s="203"/>
      <c r="F184" s="183"/>
      <c r="G184" s="204"/>
      <c r="H184" s="204"/>
      <c r="I184" s="183"/>
      <c r="J184" s="204"/>
      <c r="K184" s="204"/>
      <c r="L184" s="183"/>
      <c r="M184" s="208"/>
      <c r="N184" s="156"/>
      <c r="O184" s="156"/>
      <c r="P184" s="156"/>
      <c r="Q184" s="183"/>
      <c r="R184" s="183"/>
    </row>
    <row r="185" customFormat="false" ht="15" hidden="false" customHeight="true" outlineLevel="0" collapsed="false">
      <c r="D185" s="183"/>
      <c r="E185" s="203"/>
      <c r="F185" s="183"/>
      <c r="G185" s="204"/>
      <c r="H185" s="204"/>
      <c r="I185" s="183"/>
      <c r="J185" s="204"/>
      <c r="K185" s="204"/>
      <c r="L185" s="183"/>
      <c r="M185" s="208"/>
      <c r="N185" s="156"/>
      <c r="O185" s="156"/>
      <c r="P185" s="156"/>
      <c r="Q185" s="183"/>
      <c r="R185" s="183"/>
    </row>
    <row r="186" customFormat="false" ht="22.5" hidden="false" customHeight="true" outlineLevel="0" collapsed="false">
      <c r="D186" s="209"/>
      <c r="E186" s="65"/>
      <c r="F186" s="210" t="s">
        <v>190</v>
      </c>
      <c r="G186" s="210"/>
      <c r="H186" s="210"/>
      <c r="I186" s="210"/>
      <c r="J186" s="210"/>
      <c r="K186" s="211" t="s">
        <v>191</v>
      </c>
      <c r="L186" s="211"/>
      <c r="M186" s="211"/>
      <c r="N186" s="211"/>
      <c r="O186" s="211"/>
      <c r="P186" s="156"/>
      <c r="Q186" s="183"/>
      <c r="R186" s="183"/>
    </row>
    <row r="187" customFormat="false" ht="22.5" hidden="false" customHeight="true" outlineLevel="0" collapsed="false">
      <c r="D187" s="212" t="s">
        <v>45</v>
      </c>
      <c r="E187" s="212"/>
      <c r="F187" s="213" t="n">
        <f aca="false">P162</f>
        <v>6.67</v>
      </c>
      <c r="G187" s="213"/>
      <c r="H187" s="213"/>
      <c r="I187" s="214" t="s">
        <v>192</v>
      </c>
      <c r="J187" s="214"/>
      <c r="K187" s="215" t="n">
        <f aca="false">N167</f>
        <v>18</v>
      </c>
      <c r="L187" s="215"/>
      <c r="M187" s="215"/>
      <c r="N187" s="214" t="s">
        <v>185</v>
      </c>
      <c r="O187" s="214"/>
      <c r="P187" s="156"/>
      <c r="Q187" s="183"/>
      <c r="R187" s="183"/>
    </row>
    <row r="188" customFormat="false" ht="22.5" hidden="false" customHeight="true" outlineLevel="0" collapsed="false">
      <c r="D188" s="212" t="s">
        <v>48</v>
      </c>
      <c r="E188" s="212"/>
      <c r="F188" s="213" t="n">
        <f aca="false">P175</f>
        <v>6.67</v>
      </c>
      <c r="G188" s="213"/>
      <c r="H188" s="213"/>
      <c r="I188" s="214" t="s">
        <v>192</v>
      </c>
      <c r="J188" s="214"/>
      <c r="K188" s="215" t="n">
        <f aca="false">N180</f>
        <v>18</v>
      </c>
      <c r="L188" s="215"/>
      <c r="M188" s="215"/>
      <c r="N188" s="214" t="s">
        <v>185</v>
      </c>
      <c r="O188" s="214"/>
      <c r="P188" s="156"/>
      <c r="Q188" s="183"/>
      <c r="R188" s="183"/>
    </row>
    <row r="189" customFormat="false" ht="15" hidden="false" customHeight="true" outlineLevel="0" collapsed="false">
      <c r="D189" s="183"/>
      <c r="E189" s="203"/>
      <c r="F189" s="183"/>
      <c r="G189" s="204"/>
      <c r="H189" s="204"/>
      <c r="I189" s="183"/>
      <c r="J189" s="204"/>
      <c r="K189" s="204"/>
      <c r="L189" s="183"/>
      <c r="M189" s="208"/>
      <c r="N189" s="156"/>
      <c r="O189" s="156"/>
      <c r="P189" s="156"/>
      <c r="Q189" s="183"/>
      <c r="R189" s="183"/>
    </row>
    <row r="190" customFormat="false" ht="15" hidden="false" customHeight="true" outlineLevel="0" collapsed="false">
      <c r="D190" s="13" t="s">
        <v>193</v>
      </c>
      <c r="E190" s="203"/>
      <c r="F190" s="183"/>
      <c r="G190" s="204"/>
      <c r="H190" s="204"/>
      <c r="I190" s="183"/>
      <c r="J190" s="204"/>
      <c r="K190" s="204"/>
      <c r="L190" s="183"/>
      <c r="M190" s="208"/>
      <c r="N190" s="156"/>
      <c r="O190" s="156"/>
      <c r="P190" s="156"/>
      <c r="Q190" s="183"/>
      <c r="R190" s="183"/>
    </row>
    <row r="191" customFormat="false" ht="15" hidden="false" customHeight="true" outlineLevel="0" collapsed="false">
      <c r="D191" s="183"/>
      <c r="E191" s="203"/>
      <c r="F191" s="183"/>
      <c r="G191" s="204"/>
      <c r="H191" s="204"/>
      <c r="I191" s="183"/>
      <c r="J191" s="204"/>
      <c r="K191" s="204"/>
      <c r="L191" s="183"/>
      <c r="M191" s="208"/>
      <c r="N191" s="156"/>
      <c r="O191" s="156"/>
      <c r="P191" s="156"/>
      <c r="Q191" s="183"/>
      <c r="R191" s="183"/>
    </row>
    <row r="192" customFormat="false" ht="15" hidden="false" customHeight="true" outlineLevel="0" collapsed="false">
      <c r="D192" s="183"/>
      <c r="E192" s="216" t="s">
        <v>190</v>
      </c>
      <c r="F192" s="183"/>
      <c r="G192" s="204"/>
      <c r="H192" s="204"/>
      <c r="I192" s="183"/>
      <c r="J192" s="217" t="s">
        <v>172</v>
      </c>
      <c r="K192" s="204"/>
      <c r="L192" s="218" t="s">
        <v>157</v>
      </c>
      <c r="M192" s="180" t="n">
        <f aca="false">IF(F187=F188,F187,IF(F187&gt;F188,F187,IF(F187&lt;F188,F188)))</f>
        <v>6.67</v>
      </c>
      <c r="N192" s="180"/>
      <c r="O192" s="180"/>
      <c r="P192" s="156" t="s">
        <v>192</v>
      </c>
      <c r="Q192" s="156"/>
      <c r="R192" s="183"/>
    </row>
    <row r="193" customFormat="false" ht="15" hidden="false" customHeight="true" outlineLevel="0" collapsed="false">
      <c r="D193" s="183"/>
      <c r="E193" s="203"/>
      <c r="F193" s="183"/>
      <c r="G193" s="204"/>
      <c r="H193" s="204"/>
      <c r="I193" s="183"/>
      <c r="J193" s="204"/>
      <c r="K193" s="204"/>
      <c r="L193" s="183"/>
      <c r="M193" s="208"/>
      <c r="N193" s="156"/>
      <c r="O193" s="156"/>
      <c r="P193" s="156"/>
      <c r="Q193" s="183"/>
      <c r="R193" s="183"/>
    </row>
    <row r="194" customFormat="false" ht="15" hidden="false" customHeight="true" outlineLevel="0" collapsed="false">
      <c r="D194" s="183"/>
      <c r="E194" s="216" t="s">
        <v>191</v>
      </c>
      <c r="F194" s="183"/>
      <c r="G194" s="204"/>
      <c r="H194" s="204"/>
      <c r="I194" s="183"/>
      <c r="J194" s="217" t="s">
        <v>173</v>
      </c>
      <c r="K194" s="204"/>
      <c r="L194" s="218" t="s">
        <v>157</v>
      </c>
      <c r="M194" s="180" t="n">
        <f aca="false">IF(K187=K188,K187,IF(K187&gt;K188,K187,IF(K187&lt;K188,K188)))</f>
        <v>18</v>
      </c>
      <c r="N194" s="180"/>
      <c r="O194" s="180"/>
      <c r="P194" s="156" t="s">
        <v>185</v>
      </c>
      <c r="Q194" s="156"/>
      <c r="R194" s="183"/>
    </row>
    <row r="195" customFormat="false" ht="15" hidden="false" customHeight="true" outlineLevel="0" collapsed="false">
      <c r="D195" s="183"/>
      <c r="E195" s="203"/>
      <c r="F195" s="183"/>
      <c r="G195" s="204"/>
      <c r="H195" s="204"/>
      <c r="I195" s="183"/>
      <c r="J195" s="204"/>
      <c r="K195" s="204"/>
      <c r="L195" s="183"/>
      <c r="M195" s="208"/>
      <c r="N195" s="156"/>
      <c r="O195" s="156"/>
      <c r="P195" s="156"/>
      <c r="Q195" s="183"/>
      <c r="R195" s="183"/>
    </row>
    <row r="196" customFormat="false" ht="15" hidden="false" customHeight="true" outlineLevel="0" collapsed="false">
      <c r="D196" s="183"/>
      <c r="E196" s="203"/>
      <c r="F196" s="183"/>
      <c r="G196" s="204"/>
      <c r="H196" s="204"/>
      <c r="I196" s="183"/>
      <c r="J196" s="204"/>
      <c r="K196" s="204"/>
      <c r="L196" s="183"/>
      <c r="M196" s="208"/>
      <c r="N196" s="156"/>
      <c r="O196" s="156"/>
      <c r="P196" s="156"/>
      <c r="Q196" s="183"/>
      <c r="R196" s="183"/>
    </row>
    <row r="197" customFormat="false" ht="15" hidden="false" customHeight="true" outlineLevel="0" collapsed="false">
      <c r="E197" s="203"/>
      <c r="F197" s="183"/>
      <c r="G197" s="204"/>
      <c r="H197" s="204"/>
      <c r="I197" s="183"/>
      <c r="J197" s="204"/>
      <c r="K197" s="204"/>
      <c r="L197" s="183"/>
      <c r="M197" s="208"/>
      <c r="N197" s="156"/>
      <c r="O197" s="156"/>
      <c r="P197" s="156"/>
      <c r="Q197" s="183"/>
      <c r="R197" s="183"/>
    </row>
    <row r="198" customFormat="false" ht="15" hidden="false" customHeight="true" outlineLevel="0" collapsed="false">
      <c r="B198" s="13" t="s">
        <v>194</v>
      </c>
      <c r="E198" s="203"/>
      <c r="F198" s="183"/>
      <c r="G198" s="204"/>
      <c r="H198" s="204"/>
      <c r="I198" s="183"/>
      <c r="J198" s="204"/>
      <c r="K198" s="204"/>
      <c r="L198" s="183"/>
      <c r="M198" s="208"/>
      <c r="N198" s="156"/>
      <c r="O198" s="156"/>
      <c r="P198" s="156"/>
      <c r="Q198" s="183"/>
      <c r="R198" s="183"/>
    </row>
    <row r="199" customFormat="false" ht="15" hidden="false" customHeight="true" outlineLevel="0" collapsed="false">
      <c r="D199" s="183"/>
      <c r="E199" s="203"/>
      <c r="F199" s="183"/>
      <c r="G199" s="204"/>
      <c r="H199" s="204"/>
      <c r="I199" s="183"/>
      <c r="J199" s="204"/>
      <c r="K199" s="204"/>
      <c r="L199" s="183"/>
      <c r="M199" s="208"/>
      <c r="N199" s="156"/>
      <c r="O199" s="156"/>
      <c r="P199" s="156"/>
      <c r="Q199" s="183"/>
      <c r="R199" s="183"/>
    </row>
    <row r="200" customFormat="false" ht="15" hidden="false" customHeight="true" outlineLevel="0" collapsed="false">
      <c r="C200" s="183" t="s">
        <v>195</v>
      </c>
      <c r="D200" s="218" t="s">
        <v>157</v>
      </c>
      <c r="E200" s="203" t="s">
        <v>196</v>
      </c>
      <c r="F200" s="183"/>
      <c r="G200" s="204"/>
      <c r="H200" s="204"/>
      <c r="I200" s="183"/>
      <c r="J200" s="204"/>
      <c r="K200" s="204"/>
      <c r="L200" s="183"/>
      <c r="M200" s="208"/>
      <c r="N200" s="156"/>
      <c r="O200" s="156"/>
      <c r="P200" s="156"/>
      <c r="Q200" s="183"/>
      <c r="R200" s="183"/>
    </row>
    <row r="201" customFormat="false" ht="9" hidden="false" customHeight="true" outlineLevel="0" collapsed="false">
      <c r="C201" s="183"/>
      <c r="D201" s="183"/>
      <c r="E201" s="203"/>
      <c r="F201" s="183"/>
      <c r="G201" s="204"/>
      <c r="H201" s="204"/>
      <c r="I201" s="183"/>
      <c r="J201" s="204"/>
      <c r="K201" s="204"/>
      <c r="L201" s="183"/>
      <c r="M201" s="208"/>
      <c r="N201" s="156"/>
      <c r="O201" s="156"/>
      <c r="P201" s="156"/>
      <c r="Q201" s="183"/>
      <c r="R201" s="183"/>
    </row>
    <row r="202" customFormat="false" ht="15" hidden="false" customHeight="true" outlineLevel="0" collapsed="false">
      <c r="D202" s="218" t="s">
        <v>157</v>
      </c>
      <c r="E202" s="161" t="n">
        <f aca="false">M192</f>
        <v>6.67</v>
      </c>
      <c r="F202" s="161"/>
      <c r="G202" s="161"/>
      <c r="H202" s="204" t="s">
        <v>107</v>
      </c>
      <c r="I202" s="161" t="str">
        <f aca="false">R210</f>
        <v>1.20</v>
      </c>
      <c r="J202" s="161"/>
      <c r="K202" s="204" t="s">
        <v>107</v>
      </c>
      <c r="L202" s="161" t="str">
        <f aca="false">R211</f>
        <v>1.00</v>
      </c>
      <c r="M202" s="161"/>
      <c r="N202" s="157" t="s">
        <v>157</v>
      </c>
      <c r="O202" s="202" t="n">
        <f aca="false">ROUND(E202*I202*L202,2)</f>
        <v>8</v>
      </c>
      <c r="P202" s="202"/>
      <c r="Q202" s="202"/>
      <c r="R202" s="158" t="s">
        <v>192</v>
      </c>
      <c r="S202" s="158"/>
    </row>
    <row r="203" customFormat="false" ht="15" hidden="false" customHeight="true" outlineLevel="0" collapsed="false">
      <c r="D203" s="183"/>
      <c r="E203" s="203"/>
      <c r="F203" s="183"/>
      <c r="G203" s="204"/>
      <c r="H203" s="204"/>
      <c r="I203" s="183"/>
      <c r="J203" s="204"/>
      <c r="K203" s="204"/>
      <c r="L203" s="183"/>
      <c r="M203" s="208"/>
      <c r="N203" s="156"/>
      <c r="O203" s="156"/>
      <c r="P203" s="156"/>
      <c r="Q203" s="183"/>
      <c r="R203" s="183"/>
    </row>
    <row r="204" customFormat="false" ht="15" hidden="false" customHeight="true" outlineLevel="0" collapsed="false">
      <c r="D204" s="183"/>
      <c r="E204" s="203"/>
      <c r="F204" s="183"/>
      <c r="G204" s="204"/>
      <c r="H204" s="204"/>
      <c r="I204" s="183"/>
      <c r="J204" s="204"/>
      <c r="K204" s="204"/>
      <c r="L204" s="183"/>
      <c r="M204" s="208"/>
      <c r="N204" s="156"/>
      <c r="O204" s="156"/>
      <c r="P204" s="156"/>
      <c r="Q204" s="183"/>
      <c r="R204" s="183"/>
    </row>
    <row r="205" customFormat="false" ht="15" hidden="false" customHeight="true" outlineLevel="0" collapsed="false">
      <c r="C205" s="183" t="s">
        <v>197</v>
      </c>
      <c r="D205" s="218" t="s">
        <v>157</v>
      </c>
      <c r="E205" s="203" t="s">
        <v>198</v>
      </c>
      <c r="F205" s="183"/>
      <c r="G205" s="204"/>
      <c r="H205" s="204"/>
      <c r="I205" s="183"/>
      <c r="J205" s="204"/>
      <c r="K205" s="204"/>
      <c r="L205" s="183"/>
      <c r="M205" s="208"/>
      <c r="N205" s="156"/>
      <c r="O205" s="156"/>
      <c r="P205" s="156"/>
      <c r="Q205" s="183"/>
      <c r="R205" s="183"/>
    </row>
    <row r="206" customFormat="false" ht="9" hidden="false" customHeight="true" outlineLevel="0" collapsed="false">
      <c r="C206" s="183"/>
      <c r="D206" s="183"/>
      <c r="E206" s="203"/>
      <c r="F206" s="183"/>
      <c r="G206" s="204"/>
      <c r="H206" s="204"/>
      <c r="I206" s="183"/>
      <c r="J206" s="204"/>
      <c r="K206" s="204"/>
      <c r="L206" s="183"/>
      <c r="M206" s="208"/>
      <c r="N206" s="156"/>
      <c r="O206" s="156"/>
      <c r="P206" s="156"/>
      <c r="Q206" s="183"/>
      <c r="R206" s="183"/>
    </row>
    <row r="207" customFormat="false" ht="15" hidden="false" customHeight="true" outlineLevel="0" collapsed="false">
      <c r="D207" s="218" t="s">
        <v>157</v>
      </c>
      <c r="E207" s="161" t="n">
        <f aca="false">M194</f>
        <v>18</v>
      </c>
      <c r="F207" s="161"/>
      <c r="G207" s="161"/>
      <c r="H207" s="204" t="s">
        <v>107</v>
      </c>
      <c r="I207" s="161" t="str">
        <f aca="false">R210</f>
        <v>1.20</v>
      </c>
      <c r="J207" s="161"/>
      <c r="K207" s="204" t="s">
        <v>107</v>
      </c>
      <c r="L207" s="161" t="str">
        <f aca="false">R211</f>
        <v>1.00</v>
      </c>
      <c r="M207" s="161"/>
      <c r="N207" s="157" t="s">
        <v>157</v>
      </c>
      <c r="O207" s="202" t="n">
        <f aca="false">ROUND(E207*I207*L207,2)</f>
        <v>21.6</v>
      </c>
      <c r="P207" s="202"/>
      <c r="Q207" s="202"/>
      <c r="R207" s="183" t="s">
        <v>185</v>
      </c>
      <c r="S207" s="183"/>
    </row>
    <row r="208" customFormat="false" ht="15" hidden="false" customHeight="true" outlineLevel="0" collapsed="false">
      <c r="D208" s="183"/>
      <c r="E208" s="203"/>
      <c r="F208" s="183"/>
      <c r="G208" s="204"/>
      <c r="H208" s="204"/>
      <c r="I208" s="183"/>
      <c r="J208" s="204"/>
      <c r="K208" s="204"/>
      <c r="L208" s="183"/>
      <c r="M208" s="208"/>
      <c r="N208" s="156"/>
      <c r="O208" s="156"/>
      <c r="P208" s="156"/>
      <c r="Q208" s="183"/>
      <c r="R208" s="183"/>
    </row>
    <row r="209" customFormat="false" ht="15" hidden="false" customHeight="true" outlineLevel="0" collapsed="false">
      <c r="D209" s="183"/>
      <c r="E209" s="203"/>
      <c r="F209" s="183"/>
      <c r="G209" s="204"/>
      <c r="H209" s="204"/>
      <c r="I209" s="183"/>
      <c r="J209" s="204"/>
      <c r="K209" s="204"/>
      <c r="L209" s="183"/>
      <c r="M209" s="208"/>
      <c r="N209" s="156"/>
      <c r="O209" s="156"/>
      <c r="P209" s="156"/>
      <c r="Q209" s="183"/>
      <c r="R209" s="183"/>
    </row>
    <row r="210" customFormat="false" ht="15" hidden="false" customHeight="true" outlineLevel="0" collapsed="false">
      <c r="D210" s="168" t="s">
        <v>97</v>
      </c>
      <c r="E210" s="168"/>
      <c r="F210" s="169" t="s">
        <v>157</v>
      </c>
      <c r="G210" s="170" t="s">
        <v>199</v>
      </c>
      <c r="H210" s="170"/>
      <c r="I210" s="170"/>
      <c r="J210" s="170"/>
      <c r="K210" s="170"/>
      <c r="L210" s="170"/>
      <c r="M210" s="170"/>
      <c r="N210" s="170"/>
      <c r="O210" s="170"/>
      <c r="P210" s="170"/>
      <c r="Q210" s="170"/>
      <c r="R210" s="173" t="str">
        <f aca="false">T30</f>
        <v>1.20</v>
      </c>
      <c r="S210" s="173"/>
      <c r="T210" s="173"/>
      <c r="U210" s="172"/>
      <c r="V210" s="172"/>
    </row>
    <row r="211" customFormat="false" ht="15" hidden="false" customHeight="true" outlineLevel="0" collapsed="false">
      <c r="D211" s="168" t="s">
        <v>96</v>
      </c>
      <c r="E211" s="168"/>
      <c r="F211" s="169" t="s">
        <v>157</v>
      </c>
      <c r="G211" s="170" t="s">
        <v>200</v>
      </c>
      <c r="H211" s="170"/>
      <c r="I211" s="170"/>
      <c r="J211" s="170"/>
      <c r="K211" s="170"/>
      <c r="L211" s="170"/>
      <c r="M211" s="170"/>
      <c r="N211" s="170"/>
      <c r="O211" s="170"/>
      <c r="P211" s="170"/>
      <c r="Q211" s="170"/>
      <c r="R211" s="173" t="str">
        <f aca="false">Q30</f>
        <v>1.00</v>
      </c>
      <c r="S211" s="173"/>
      <c r="T211" s="173"/>
      <c r="U211" s="172"/>
      <c r="V211" s="172"/>
    </row>
    <row r="212" customFormat="false" ht="15" hidden="false" customHeight="true" outlineLevel="0" collapsed="false">
      <c r="D212" s="183"/>
      <c r="E212" s="203"/>
      <c r="F212" s="183"/>
      <c r="G212" s="204"/>
      <c r="H212" s="204"/>
      <c r="I212" s="183"/>
      <c r="J212" s="204"/>
      <c r="K212" s="204"/>
      <c r="L212" s="183"/>
      <c r="M212" s="208"/>
      <c r="N212" s="156"/>
      <c r="O212" s="156"/>
      <c r="P212" s="156"/>
      <c r="Q212" s="183"/>
      <c r="R212" s="183"/>
    </row>
    <row r="213" customFormat="false" ht="15" hidden="false" customHeight="true" outlineLevel="0" collapsed="false">
      <c r="B213" s="13" t="s">
        <v>201</v>
      </c>
    </row>
    <row r="216" customFormat="false" ht="15" hidden="false" customHeight="true" outlineLevel="0" collapsed="false">
      <c r="B216" s="13" t="s">
        <v>202</v>
      </c>
    </row>
    <row r="218" customFormat="false" ht="15" hidden="false" customHeight="true" outlineLevel="0" collapsed="false">
      <c r="C218" s="13" t="s">
        <v>203</v>
      </c>
    </row>
    <row r="219" customFormat="false" ht="15" hidden="false" customHeight="true" outlineLevel="0" collapsed="false">
      <c r="C219" s="13" t="s">
        <v>204</v>
      </c>
    </row>
    <row r="220" customFormat="false" ht="15" hidden="false" customHeight="true" outlineLevel="0" collapsed="false">
      <c r="C220" s="13" t="s">
        <v>205</v>
      </c>
    </row>
    <row r="223" customFormat="false" ht="15" hidden="false" customHeight="true" outlineLevel="0" collapsed="false">
      <c r="C223" s="13" t="s">
        <v>206</v>
      </c>
    </row>
    <row r="225" customFormat="false" ht="15" hidden="false" customHeight="true" outlineLevel="0" collapsed="false">
      <c r="C225" s="158" t="s">
        <v>207</v>
      </c>
      <c r="D225" s="176" t="s">
        <v>157</v>
      </c>
      <c r="E225" s="158" t="s">
        <v>208</v>
      </c>
      <c r="F225" s="158" t="s">
        <v>107</v>
      </c>
      <c r="G225" s="177" t="s">
        <v>209</v>
      </c>
      <c r="H225" s="177"/>
      <c r="I225" s="177"/>
      <c r="J225" s="177"/>
      <c r="K225" s="177"/>
      <c r="L225" s="158" t="s">
        <v>107</v>
      </c>
      <c r="M225" s="177" t="s">
        <v>210</v>
      </c>
      <c r="N225" s="177"/>
    </row>
    <row r="226" customFormat="false" ht="15" hidden="false" customHeight="true" outlineLevel="0" collapsed="false">
      <c r="C226" s="158"/>
      <c r="D226" s="158"/>
      <c r="E226" s="158"/>
      <c r="F226" s="158"/>
      <c r="G226" s="158" t="s">
        <v>211</v>
      </c>
      <c r="H226" s="158"/>
      <c r="I226" s="158"/>
      <c r="J226" s="158"/>
      <c r="K226" s="158"/>
      <c r="L226" s="158"/>
      <c r="M226" s="158" t="s">
        <v>212</v>
      </c>
      <c r="N226" s="158"/>
    </row>
    <row r="228" customFormat="false" ht="15" hidden="false" customHeight="true" outlineLevel="0" collapsed="false">
      <c r="D228" s="176" t="s">
        <v>157</v>
      </c>
      <c r="E228" s="161" t="n">
        <f aca="false">R250</f>
        <v>0.68</v>
      </c>
      <c r="F228" s="161"/>
      <c r="G228" s="158" t="s">
        <v>107</v>
      </c>
      <c r="H228" s="219" t="n">
        <f aca="false">R251</f>
        <v>0.0035</v>
      </c>
      <c r="I228" s="219"/>
      <c r="J228" s="219"/>
      <c r="K228" s="219"/>
      <c r="L228" s="219"/>
      <c r="M228" s="219"/>
      <c r="N228" s="219"/>
      <c r="O228" s="219"/>
      <c r="P228" s="219"/>
      <c r="Q228" s="158" t="s">
        <v>107</v>
      </c>
      <c r="R228" s="161" t="n">
        <f aca="false">R256</f>
        <v>13.85</v>
      </c>
      <c r="S228" s="161"/>
    </row>
    <row r="229" customFormat="false" ht="15" hidden="false" customHeight="true" outlineLevel="0" collapsed="false">
      <c r="D229" s="176"/>
      <c r="E229" s="161"/>
      <c r="F229" s="161"/>
      <c r="G229" s="158"/>
      <c r="H229" s="220" t="n">
        <f aca="false">R251</f>
        <v>0.0035</v>
      </c>
      <c r="I229" s="220"/>
      <c r="J229" s="220"/>
      <c r="K229" s="183" t="s">
        <v>163</v>
      </c>
      <c r="L229" s="221" t="n">
        <f aca="false">R252</f>
        <v>345</v>
      </c>
      <c r="M229" s="221"/>
      <c r="N229" s="183" t="s">
        <v>213</v>
      </c>
      <c r="O229" s="222" t="n">
        <f aca="false">R255</f>
        <v>200000</v>
      </c>
      <c r="P229" s="222"/>
      <c r="Q229" s="158"/>
      <c r="R229" s="223" t="n">
        <f aca="false">R252</f>
        <v>345</v>
      </c>
      <c r="S229" s="223"/>
    </row>
    <row r="231" customFormat="false" ht="15" hidden="false" customHeight="true" outlineLevel="0" collapsed="false">
      <c r="D231" s="218" t="s">
        <v>157</v>
      </c>
      <c r="E231" s="224" t="n">
        <f aca="false">ROUND(E228*(H228/(H229+L229/O229))*(R228/R229),5)</f>
        <v>0.01829</v>
      </c>
      <c r="F231" s="224"/>
      <c r="G231" s="224"/>
    </row>
    <row r="232" customFormat="false" ht="15" hidden="false" customHeight="true" outlineLevel="0" collapsed="false">
      <c r="D232" s="183"/>
      <c r="E232" s="225"/>
      <c r="F232" s="225"/>
      <c r="G232" s="225"/>
    </row>
    <row r="233" customFormat="false" ht="15" hidden="false" customHeight="true" outlineLevel="0" collapsed="false">
      <c r="C233" s="1" t="s">
        <v>214</v>
      </c>
      <c r="D233" s="183"/>
      <c r="E233" s="225"/>
      <c r="F233" s="225"/>
      <c r="G233" s="224" t="n">
        <f aca="false">E231</f>
        <v>0.01829</v>
      </c>
      <c r="H233" s="224"/>
      <c r="I233" s="224"/>
      <c r="J233" s="183" t="s">
        <v>107</v>
      </c>
      <c r="K233" s="161" t="n">
        <v>0.75</v>
      </c>
      <c r="L233" s="161"/>
      <c r="M233" s="218" t="s">
        <v>157</v>
      </c>
      <c r="N233" s="226" t="n">
        <f aca="false">ROUND(G233*K233,5)</f>
        <v>0.01372</v>
      </c>
      <c r="O233" s="226"/>
      <c r="P233" s="226"/>
    </row>
    <row r="234" customFormat="false" ht="15" hidden="false" customHeight="true" outlineLevel="0" collapsed="false">
      <c r="D234" s="183"/>
      <c r="E234" s="225"/>
      <c r="F234" s="225"/>
      <c r="G234" s="225"/>
      <c r="H234" s="225"/>
      <c r="I234" s="225"/>
      <c r="J234" s="183"/>
      <c r="K234" s="227"/>
      <c r="L234" s="227"/>
      <c r="M234" s="183"/>
      <c r="N234" s="224"/>
      <c r="O234" s="224"/>
      <c r="P234" s="224"/>
    </row>
    <row r="236" customFormat="false" ht="15" hidden="false" customHeight="true" outlineLevel="0" collapsed="false">
      <c r="C236" s="13" t="s">
        <v>215</v>
      </c>
    </row>
    <row r="238" customFormat="false" ht="15" hidden="false" customHeight="true" outlineLevel="0" collapsed="false">
      <c r="C238" s="158" t="s">
        <v>216</v>
      </c>
      <c r="D238" s="176" t="s">
        <v>157</v>
      </c>
      <c r="E238" s="158" t="s">
        <v>59</v>
      </c>
      <c r="F238" s="158"/>
      <c r="G238" s="176" t="s">
        <v>157</v>
      </c>
      <c r="H238" s="228" t="n">
        <f aca="false">R259</f>
        <v>253.4</v>
      </c>
      <c r="I238" s="228"/>
      <c r="J238" s="228"/>
      <c r="K238" s="228"/>
      <c r="L238" s="228"/>
      <c r="M238" s="176" t="s">
        <v>157</v>
      </c>
      <c r="N238" s="226" t="n">
        <f aca="false">ROUND(H238/(H239*K239),5)</f>
        <v>0.00386</v>
      </c>
      <c r="O238" s="226"/>
      <c r="P238" s="226"/>
      <c r="Q238" s="203"/>
      <c r="R238" s="229"/>
      <c r="S238" s="229"/>
      <c r="T238" s="229"/>
      <c r="U238" s="230"/>
      <c r="V238" s="230"/>
      <c r="W238" s="230"/>
    </row>
    <row r="239" customFormat="false" ht="15" hidden="false" customHeight="true" outlineLevel="0" collapsed="false">
      <c r="C239" s="158"/>
      <c r="D239" s="158"/>
      <c r="E239" s="231" t="s">
        <v>217</v>
      </c>
      <c r="F239" s="231"/>
      <c r="G239" s="176"/>
      <c r="H239" s="232" t="n">
        <f aca="false">R260</f>
        <v>320</v>
      </c>
      <c r="I239" s="232"/>
      <c r="J239" s="183" t="s">
        <v>107</v>
      </c>
      <c r="K239" s="232" t="n">
        <f aca="false">R261</f>
        <v>205</v>
      </c>
      <c r="L239" s="232"/>
      <c r="M239" s="176"/>
      <c r="N239" s="226"/>
      <c r="O239" s="226"/>
      <c r="P239" s="226"/>
      <c r="Q239" s="203"/>
      <c r="R239" s="229"/>
      <c r="S239" s="229"/>
      <c r="T239" s="229"/>
      <c r="U239" s="230"/>
      <c r="V239" s="230"/>
      <c r="W239" s="230"/>
    </row>
    <row r="240" customFormat="false" ht="15" hidden="false" customHeight="true" outlineLevel="0" collapsed="false">
      <c r="C240" s="183"/>
      <c r="D240" s="183"/>
      <c r="E240" s="158"/>
      <c r="F240" s="158"/>
      <c r="G240" s="183"/>
      <c r="H240" s="182"/>
      <c r="I240" s="182"/>
      <c r="J240" s="183"/>
      <c r="K240" s="182"/>
      <c r="L240" s="182"/>
      <c r="M240" s="183"/>
      <c r="N240" s="224"/>
      <c r="O240" s="224"/>
      <c r="P240" s="224"/>
      <c r="Q240" s="203"/>
      <c r="R240" s="229"/>
      <c r="S240" s="229"/>
      <c r="T240" s="229"/>
      <c r="U240" s="230"/>
      <c r="V240" s="230"/>
      <c r="W240" s="230"/>
    </row>
    <row r="241" customFormat="false" ht="15" hidden="false" customHeight="true" outlineLevel="0" collapsed="false">
      <c r="C241" s="183"/>
      <c r="D241" s="183"/>
      <c r="E241" s="158"/>
      <c r="F241" s="158"/>
      <c r="G241" s="183"/>
      <c r="H241" s="182"/>
      <c r="I241" s="182"/>
      <c r="J241" s="183"/>
      <c r="K241" s="182"/>
      <c r="L241" s="182"/>
      <c r="M241" s="183"/>
      <c r="N241" s="224"/>
      <c r="O241" s="224"/>
      <c r="P241" s="224"/>
      <c r="Q241" s="232"/>
      <c r="R241" s="224"/>
      <c r="S241" s="224"/>
      <c r="T241" s="224"/>
      <c r="U241" s="233"/>
      <c r="V241" s="233"/>
      <c r="W241" s="233"/>
    </row>
    <row r="242" customFormat="false" ht="15" hidden="false" customHeight="true" outlineLevel="0" collapsed="false">
      <c r="C242" s="13" t="s">
        <v>218</v>
      </c>
      <c r="D242" s="183"/>
      <c r="E242" s="158"/>
      <c r="F242" s="158"/>
      <c r="G242" s="183"/>
      <c r="H242" s="182"/>
      <c r="I242" s="182"/>
      <c r="J242" s="183"/>
      <c r="K242" s="182"/>
      <c r="L242" s="182"/>
      <c r="M242" s="183"/>
      <c r="N242" s="224"/>
      <c r="O242" s="224"/>
      <c r="P242" s="224"/>
      <c r="Q242" s="232"/>
      <c r="R242" s="224"/>
      <c r="S242" s="224"/>
      <c r="T242" s="224"/>
      <c r="U242" s="233"/>
      <c r="V242" s="233"/>
      <c r="W242" s="233"/>
    </row>
    <row r="243" customFormat="false" ht="15" hidden="false" customHeight="true" outlineLevel="0" collapsed="false">
      <c r="D243" s="183"/>
      <c r="E243" s="158"/>
      <c r="F243" s="158"/>
      <c r="G243" s="183"/>
      <c r="H243" s="182"/>
      <c r="I243" s="182"/>
      <c r="J243" s="183"/>
      <c r="K243" s="182"/>
      <c r="L243" s="182"/>
      <c r="M243" s="183"/>
      <c r="N243" s="224"/>
      <c r="O243" s="224"/>
      <c r="P243" s="224"/>
      <c r="Q243" s="232"/>
      <c r="R243" s="224"/>
      <c r="S243" s="224"/>
      <c r="T243" s="224"/>
      <c r="U243" s="233"/>
      <c r="V243" s="233"/>
      <c r="W243" s="233"/>
    </row>
    <row r="244" customFormat="false" ht="15" hidden="false" customHeight="true" outlineLevel="0" collapsed="false">
      <c r="C244" s="156" t="s">
        <v>216</v>
      </c>
      <c r="D244" s="156"/>
      <c r="E244" s="157" t="s">
        <v>157</v>
      </c>
      <c r="F244" s="224" t="n">
        <f aca="false">N238</f>
        <v>0.00386</v>
      </c>
      <c r="G244" s="224"/>
      <c r="H244" s="224"/>
      <c r="I244" s="157" t="s">
        <v>157</v>
      </c>
      <c r="J244" s="234" t="n">
        <f aca="false">ROUND(F244/F245,2)</f>
        <v>0.28</v>
      </c>
      <c r="K244" s="234"/>
      <c r="L244" s="235" t="str">
        <f aca="false">IF(J244&lt;=M244,"≦","＞")</f>
        <v>≦</v>
      </c>
      <c r="M244" s="161" t="n">
        <v>1</v>
      </c>
      <c r="N244" s="161"/>
      <c r="O244" s="233" t="str">
        <f aca="false">IF(J244&lt;=M244,"・・・・・OK !","・・・・・OUT !")</f>
        <v>・・・・・OK !</v>
      </c>
      <c r="P244" s="233"/>
      <c r="Q244" s="233"/>
      <c r="R244" s="233"/>
      <c r="S244" s="224"/>
      <c r="T244" s="224"/>
      <c r="U244" s="233"/>
      <c r="V244" s="233"/>
      <c r="W244" s="233"/>
    </row>
    <row r="245" customFormat="false" ht="15" hidden="false" customHeight="true" outlineLevel="0" collapsed="false">
      <c r="C245" s="236" t="s">
        <v>207</v>
      </c>
      <c r="D245" s="236"/>
      <c r="E245" s="157"/>
      <c r="F245" s="237" t="n">
        <f aca="false">N233</f>
        <v>0.01372</v>
      </c>
      <c r="G245" s="237"/>
      <c r="H245" s="237"/>
      <c r="I245" s="157"/>
      <c r="J245" s="234"/>
      <c r="K245" s="234"/>
      <c r="L245" s="235"/>
      <c r="M245" s="161"/>
      <c r="N245" s="161"/>
      <c r="O245" s="233"/>
      <c r="P245" s="233"/>
      <c r="Q245" s="233"/>
      <c r="R245" s="233"/>
      <c r="S245" s="224"/>
      <c r="T245" s="224"/>
      <c r="U245" s="233"/>
      <c r="V245" s="233"/>
      <c r="W245" s="233"/>
    </row>
    <row r="246" customFormat="false" ht="15" hidden="false" customHeight="true" outlineLevel="0" collapsed="false">
      <c r="C246" s="183"/>
      <c r="D246" s="183"/>
      <c r="E246" s="183"/>
      <c r="F246" s="158"/>
      <c r="G246" s="158"/>
      <c r="H246" s="182"/>
      <c r="I246" s="182"/>
      <c r="J246" s="182"/>
      <c r="K246" s="182"/>
      <c r="L246" s="182"/>
      <c r="M246" s="182"/>
      <c r="N246" s="224"/>
      <c r="O246" s="224"/>
      <c r="P246" s="224"/>
      <c r="Q246" s="232"/>
      <c r="R246" s="224"/>
      <c r="S246" s="224"/>
      <c r="T246" s="224"/>
      <c r="U246" s="233"/>
      <c r="V246" s="233"/>
      <c r="W246" s="233"/>
    </row>
    <row r="247" customFormat="false" ht="15" hidden="false" customHeight="true" outlineLevel="0" collapsed="false">
      <c r="C247" s="238" t="s">
        <v>219</v>
      </c>
      <c r="D247" s="183"/>
      <c r="E247" s="183"/>
      <c r="F247" s="158"/>
      <c r="G247" s="158"/>
      <c r="H247" s="182"/>
      <c r="I247" s="182"/>
      <c r="J247" s="182"/>
      <c r="K247" s="198"/>
      <c r="L247" s="182"/>
      <c r="M247" s="182"/>
      <c r="N247" s="224"/>
      <c r="O247" s="224"/>
      <c r="P247" s="224"/>
      <c r="Q247" s="232"/>
      <c r="R247" s="224"/>
      <c r="S247" s="224"/>
      <c r="T247" s="224"/>
      <c r="U247" s="233"/>
      <c r="V247" s="233"/>
      <c r="W247" s="233"/>
    </row>
    <row r="248" customFormat="false" ht="15" hidden="false" customHeight="true" outlineLevel="0" collapsed="false">
      <c r="C248" s="183"/>
      <c r="D248" s="183"/>
      <c r="E248" s="158"/>
      <c r="F248" s="158"/>
      <c r="G248" s="183"/>
      <c r="H248" s="182"/>
      <c r="I248" s="182"/>
      <c r="J248" s="183"/>
      <c r="K248" s="182"/>
      <c r="L248" s="182"/>
      <c r="M248" s="183"/>
      <c r="N248" s="224"/>
      <c r="O248" s="224"/>
      <c r="P248" s="224"/>
      <c r="Q248" s="232"/>
      <c r="R248" s="224"/>
      <c r="S248" s="224"/>
      <c r="T248" s="224"/>
      <c r="U248" s="233"/>
      <c r="V248" s="233"/>
      <c r="W248" s="233"/>
    </row>
    <row r="250" customFormat="false" ht="15" hidden="false" customHeight="true" outlineLevel="0" collapsed="false">
      <c r="D250" s="168" t="s">
        <v>208</v>
      </c>
      <c r="E250" s="168"/>
      <c r="F250" s="169" t="s">
        <v>157</v>
      </c>
      <c r="G250" s="186" t="s">
        <v>220</v>
      </c>
      <c r="H250" s="186"/>
      <c r="I250" s="186"/>
      <c r="J250" s="186"/>
      <c r="K250" s="186"/>
      <c r="L250" s="186"/>
      <c r="M250" s="186"/>
      <c r="N250" s="186"/>
      <c r="O250" s="186"/>
      <c r="P250" s="186"/>
      <c r="Q250" s="186"/>
      <c r="R250" s="239" t="n">
        <f aca="false">IF(U250&gt;0.68,0.68,U250)</f>
        <v>0.68</v>
      </c>
      <c r="S250" s="239"/>
      <c r="T250" s="239"/>
      <c r="U250" s="240" t="n">
        <f aca="false">ROUND(0.88-0.004*R257,2)</f>
        <v>0.81</v>
      </c>
      <c r="V250" s="240"/>
    </row>
    <row r="251" customFormat="false" ht="15" hidden="false" customHeight="true" outlineLevel="0" collapsed="false">
      <c r="D251" s="168" t="s">
        <v>209</v>
      </c>
      <c r="E251" s="168"/>
      <c r="F251" s="169" t="s">
        <v>157</v>
      </c>
      <c r="G251" s="199" t="s">
        <v>221</v>
      </c>
      <c r="H251" s="199"/>
      <c r="I251" s="199"/>
      <c r="J251" s="199"/>
      <c r="K251" s="199"/>
      <c r="L251" s="241" t="s">
        <v>222</v>
      </c>
      <c r="M251" s="241"/>
      <c r="N251" s="241"/>
      <c r="O251" s="241"/>
      <c r="P251" s="241"/>
      <c r="Q251" s="241"/>
      <c r="R251" s="242" t="n">
        <f aca="false">IF(U251&gt;0.0035,0.0035,IF(U251&lt;0.0025,0.0025,U251))</f>
        <v>0.0035</v>
      </c>
      <c r="S251" s="242"/>
      <c r="T251" s="242"/>
      <c r="U251" s="240" t="n">
        <f aca="false">ROUND((155-R257)/30000,4)</f>
        <v>0.0046</v>
      </c>
      <c r="V251" s="240"/>
    </row>
    <row r="252" customFormat="false" ht="15" hidden="false" customHeight="true" outlineLevel="0" collapsed="false">
      <c r="D252" s="168" t="s">
        <v>223</v>
      </c>
      <c r="E252" s="168"/>
      <c r="F252" s="169" t="s">
        <v>157</v>
      </c>
      <c r="G252" s="243" t="s">
        <v>224</v>
      </c>
      <c r="H252" s="243"/>
      <c r="I252" s="243"/>
      <c r="J252" s="243"/>
      <c r="K252" s="243"/>
      <c r="L252" s="243"/>
      <c r="M252" s="243"/>
      <c r="N252" s="243"/>
      <c r="O252" s="243"/>
      <c r="P252" s="243"/>
      <c r="Q252" s="243"/>
      <c r="R252" s="244" t="n">
        <f aca="false">R253/R254</f>
        <v>345</v>
      </c>
      <c r="S252" s="244"/>
      <c r="T252" s="244"/>
      <c r="U252" s="172" t="s">
        <v>225</v>
      </c>
      <c r="V252" s="172"/>
    </row>
    <row r="253" customFormat="false" ht="15" hidden="false" customHeight="true" outlineLevel="0" collapsed="false">
      <c r="D253" s="168" t="s">
        <v>61</v>
      </c>
      <c r="E253" s="168"/>
      <c r="F253" s="169" t="s">
        <v>157</v>
      </c>
      <c r="G253" s="243" t="s">
        <v>65</v>
      </c>
      <c r="H253" s="243"/>
      <c r="I253" s="243"/>
      <c r="J253" s="243"/>
      <c r="K253" s="243"/>
      <c r="L253" s="243"/>
      <c r="M253" s="243"/>
      <c r="N253" s="243"/>
      <c r="O253" s="243"/>
      <c r="P253" s="243"/>
      <c r="Q253" s="243"/>
      <c r="R253" s="187" t="n">
        <f aca="false">P23</f>
        <v>345</v>
      </c>
      <c r="S253" s="187"/>
      <c r="T253" s="187"/>
      <c r="U253" s="172" t="s">
        <v>225</v>
      </c>
      <c r="V253" s="172"/>
    </row>
    <row r="254" customFormat="false" ht="15" hidden="false" customHeight="true" outlineLevel="0" collapsed="false">
      <c r="D254" s="168" t="s">
        <v>94</v>
      </c>
      <c r="E254" s="168"/>
      <c r="F254" s="169" t="s">
        <v>157</v>
      </c>
      <c r="G254" s="243" t="s">
        <v>226</v>
      </c>
      <c r="H254" s="243"/>
      <c r="I254" s="243"/>
      <c r="J254" s="243"/>
      <c r="K254" s="243"/>
      <c r="L254" s="243"/>
      <c r="M254" s="243"/>
      <c r="N254" s="243"/>
      <c r="O254" s="243"/>
      <c r="P254" s="243"/>
      <c r="Q254" s="243"/>
      <c r="R254" s="245" t="str">
        <f aca="false">F30</f>
        <v>1.00</v>
      </c>
      <c r="S254" s="245"/>
      <c r="T254" s="245"/>
      <c r="U254" s="172"/>
      <c r="V254" s="172"/>
    </row>
    <row r="255" customFormat="false" ht="15" hidden="false" customHeight="true" outlineLevel="0" collapsed="false">
      <c r="D255" s="168" t="s">
        <v>227</v>
      </c>
      <c r="E255" s="168"/>
      <c r="F255" s="169" t="s">
        <v>157</v>
      </c>
      <c r="G255" s="170" t="s">
        <v>228</v>
      </c>
      <c r="H255" s="170"/>
      <c r="I255" s="170"/>
      <c r="J255" s="170"/>
      <c r="K255" s="170"/>
      <c r="L255" s="170"/>
      <c r="M255" s="170"/>
      <c r="N255" s="170"/>
      <c r="O255" s="170"/>
      <c r="P255" s="170"/>
      <c r="Q255" s="170"/>
      <c r="R255" s="244" t="n">
        <v>200000</v>
      </c>
      <c r="S255" s="244"/>
      <c r="T255" s="244"/>
      <c r="U255" s="172" t="s">
        <v>225</v>
      </c>
      <c r="V255" s="172"/>
    </row>
    <row r="256" customFormat="false" ht="15" hidden="false" customHeight="true" outlineLevel="0" collapsed="false">
      <c r="D256" s="168" t="s">
        <v>210</v>
      </c>
      <c r="E256" s="168"/>
      <c r="F256" s="169" t="s">
        <v>157</v>
      </c>
      <c r="G256" s="170" t="s">
        <v>229</v>
      </c>
      <c r="H256" s="170"/>
      <c r="I256" s="170"/>
      <c r="J256" s="170"/>
      <c r="K256" s="170"/>
      <c r="L256" s="170"/>
      <c r="M256" s="170"/>
      <c r="N256" s="170"/>
      <c r="O256" s="170"/>
      <c r="P256" s="170"/>
      <c r="Q256" s="170"/>
      <c r="R256" s="239" t="n">
        <f aca="false">ROUND(R257/R258,2)</f>
        <v>13.85</v>
      </c>
      <c r="S256" s="239"/>
      <c r="T256" s="239"/>
      <c r="U256" s="172" t="s">
        <v>225</v>
      </c>
      <c r="V256" s="172"/>
    </row>
    <row r="257" customFormat="false" ht="15" hidden="false" customHeight="true" outlineLevel="0" collapsed="false">
      <c r="D257" s="168" t="s">
        <v>230</v>
      </c>
      <c r="E257" s="168"/>
      <c r="F257" s="169" t="s">
        <v>157</v>
      </c>
      <c r="G257" s="170" t="s">
        <v>72</v>
      </c>
      <c r="H257" s="170"/>
      <c r="I257" s="170"/>
      <c r="J257" s="170"/>
      <c r="K257" s="170"/>
      <c r="L257" s="170"/>
      <c r="M257" s="170"/>
      <c r="N257" s="170"/>
      <c r="O257" s="170"/>
      <c r="P257" s="170"/>
      <c r="Q257" s="170"/>
      <c r="R257" s="187" t="n">
        <f aca="false">P25</f>
        <v>18</v>
      </c>
      <c r="S257" s="187"/>
      <c r="T257" s="187"/>
      <c r="U257" s="172" t="s">
        <v>225</v>
      </c>
      <c r="V257" s="172"/>
    </row>
    <row r="258" customFormat="false" ht="15" hidden="false" customHeight="true" outlineLevel="0" collapsed="false">
      <c r="D258" s="168" t="s">
        <v>93</v>
      </c>
      <c r="E258" s="168"/>
      <c r="F258" s="169" t="s">
        <v>157</v>
      </c>
      <c r="G258" s="243" t="s">
        <v>231</v>
      </c>
      <c r="H258" s="243"/>
      <c r="I258" s="243"/>
      <c r="J258" s="243"/>
      <c r="K258" s="243"/>
      <c r="L258" s="243"/>
      <c r="M258" s="243"/>
      <c r="N258" s="243"/>
      <c r="O258" s="243"/>
      <c r="P258" s="243"/>
      <c r="Q258" s="243"/>
      <c r="R258" s="245" t="str">
        <f aca="false">D30</f>
        <v>1.30</v>
      </c>
      <c r="S258" s="245"/>
      <c r="T258" s="245"/>
      <c r="U258" s="172"/>
      <c r="V258" s="172"/>
    </row>
    <row r="259" customFormat="false" ht="15" hidden="false" customHeight="true" outlineLevel="0" collapsed="false">
      <c r="D259" s="168" t="s">
        <v>59</v>
      </c>
      <c r="E259" s="168"/>
      <c r="F259" s="169" t="s">
        <v>157</v>
      </c>
      <c r="G259" s="246" t="s">
        <v>232</v>
      </c>
      <c r="H259" s="246"/>
      <c r="I259" s="246"/>
      <c r="J259" s="246"/>
      <c r="K259" s="246"/>
      <c r="L259" s="246"/>
      <c r="M259" s="65" t="s">
        <v>57</v>
      </c>
      <c r="N259" s="247" t="n">
        <f aca="false">P21</f>
        <v>13</v>
      </c>
      <c r="O259" s="65" t="s">
        <v>29</v>
      </c>
      <c r="P259" s="248" t="n">
        <v>2</v>
      </c>
      <c r="Q259" s="243" t="s">
        <v>30</v>
      </c>
      <c r="R259" s="239" t="n">
        <f aca="false">IF(N259=10,142.66,IF(N259=13,253.4,"?"))</f>
        <v>253.4</v>
      </c>
      <c r="S259" s="239"/>
      <c r="T259" s="239"/>
      <c r="U259" s="172" t="s">
        <v>233</v>
      </c>
      <c r="V259" s="172"/>
    </row>
    <row r="260" customFormat="false" ht="15" hidden="false" customHeight="true" outlineLevel="0" collapsed="false">
      <c r="D260" s="168" t="s">
        <v>55</v>
      </c>
      <c r="E260" s="168"/>
      <c r="F260" s="169" t="s">
        <v>157</v>
      </c>
      <c r="G260" s="243" t="s">
        <v>54</v>
      </c>
      <c r="H260" s="243"/>
      <c r="I260" s="243"/>
      <c r="J260" s="243"/>
      <c r="K260" s="243"/>
      <c r="L260" s="243"/>
      <c r="M260" s="243"/>
      <c r="N260" s="243"/>
      <c r="O260" s="243"/>
      <c r="P260" s="243"/>
      <c r="Q260" s="243"/>
      <c r="R260" s="187" t="n">
        <f aca="false">P20</f>
        <v>320</v>
      </c>
      <c r="S260" s="187"/>
      <c r="T260" s="187"/>
      <c r="U260" s="172" t="s">
        <v>53</v>
      </c>
      <c r="V260" s="172"/>
    </row>
    <row r="261" customFormat="false" ht="15" hidden="false" customHeight="true" outlineLevel="0" collapsed="false">
      <c r="D261" s="168" t="s">
        <v>50</v>
      </c>
      <c r="E261" s="168"/>
      <c r="F261" s="169" t="s">
        <v>157</v>
      </c>
      <c r="G261" s="243" t="s">
        <v>49</v>
      </c>
      <c r="H261" s="243"/>
      <c r="I261" s="243"/>
      <c r="J261" s="243"/>
      <c r="K261" s="243"/>
      <c r="L261" s="243"/>
      <c r="M261" s="243"/>
      <c r="N261" s="243"/>
      <c r="O261" s="243"/>
      <c r="P261" s="243"/>
      <c r="Q261" s="243"/>
      <c r="R261" s="187" t="n">
        <f aca="false">P19</f>
        <v>205</v>
      </c>
      <c r="S261" s="187"/>
      <c r="T261" s="187"/>
      <c r="U261" s="172" t="s">
        <v>53</v>
      </c>
      <c r="V261" s="172"/>
    </row>
    <row r="268" customFormat="false" ht="15" hidden="false" customHeight="true" outlineLevel="0" collapsed="false">
      <c r="B268" s="13" t="s">
        <v>234</v>
      </c>
    </row>
    <row r="271" customFormat="false" ht="15" hidden="false" customHeight="true" outlineLevel="0" collapsed="false">
      <c r="C271" s="13" t="s">
        <v>235</v>
      </c>
    </row>
    <row r="273" customFormat="false" ht="15" hidden="false" customHeight="true" outlineLevel="0" collapsed="false">
      <c r="C273" s="158" t="s">
        <v>236</v>
      </c>
      <c r="D273" s="176" t="s">
        <v>157</v>
      </c>
      <c r="E273" s="158" t="s">
        <v>237</v>
      </c>
      <c r="F273" s="158"/>
      <c r="G273" s="158"/>
      <c r="H273" s="158"/>
      <c r="I273" s="158"/>
      <c r="J273" s="158"/>
      <c r="K273" s="158"/>
      <c r="L273" s="158"/>
      <c r="M273" s="158"/>
      <c r="N273" s="177" t="s">
        <v>238</v>
      </c>
      <c r="O273" s="177"/>
      <c r="P273" s="177"/>
      <c r="Q273" s="158" t="s">
        <v>107</v>
      </c>
      <c r="R273" s="158" t="s">
        <v>239</v>
      </c>
      <c r="S273" s="158"/>
      <c r="T273" s="158"/>
      <c r="U273" s="158"/>
      <c r="V273" s="157" t="s">
        <v>75</v>
      </c>
    </row>
    <row r="274" customFormat="false" ht="15" hidden="false" customHeight="true" outlineLevel="0" collapsed="false">
      <c r="C274" s="158"/>
      <c r="D274" s="158"/>
      <c r="E274" s="158"/>
      <c r="F274" s="158"/>
      <c r="G274" s="158"/>
      <c r="H274" s="158"/>
      <c r="I274" s="158"/>
      <c r="J274" s="158"/>
      <c r="K274" s="158"/>
      <c r="L274" s="158"/>
      <c r="M274" s="158"/>
      <c r="N274" s="231" t="s">
        <v>240</v>
      </c>
      <c r="O274" s="231"/>
      <c r="P274" s="231"/>
      <c r="Q274" s="158"/>
      <c r="R274" s="231" t="s">
        <v>241</v>
      </c>
      <c r="S274" s="231"/>
      <c r="T274" s="231"/>
      <c r="U274" s="231"/>
      <c r="V274" s="157"/>
    </row>
    <row r="276" customFormat="false" ht="15" hidden="false" customHeight="true" outlineLevel="0" collapsed="false">
      <c r="D276" s="176" t="s">
        <v>157</v>
      </c>
      <c r="E276" s="160" t="n">
        <f aca="false">R294</f>
        <v>0.32</v>
      </c>
      <c r="F276" s="160"/>
      <c r="G276" s="158" t="s">
        <v>107</v>
      </c>
      <c r="H276" s="160" t="n">
        <f aca="false">R295</f>
        <v>0.205</v>
      </c>
      <c r="I276" s="160"/>
      <c r="J276" s="158" t="s">
        <v>107</v>
      </c>
      <c r="K276" s="160" t="n">
        <f aca="false">R295</f>
        <v>0.205</v>
      </c>
      <c r="L276" s="160"/>
      <c r="M276" s="158" t="s">
        <v>107</v>
      </c>
      <c r="N276" s="224" t="n">
        <f aca="false">R296</f>
        <v>0.00386</v>
      </c>
      <c r="O276" s="224"/>
      <c r="P276" s="224"/>
      <c r="Q276" s="156" t="s">
        <v>107</v>
      </c>
      <c r="R276" s="232" t="n">
        <f aca="false">R298*10^3</f>
        <v>345000</v>
      </c>
      <c r="S276" s="232"/>
    </row>
    <row r="277" customFormat="false" ht="15" hidden="false" customHeight="true" outlineLevel="0" collapsed="false">
      <c r="D277" s="176"/>
      <c r="E277" s="160"/>
      <c r="F277" s="160"/>
      <c r="G277" s="158"/>
      <c r="H277" s="160"/>
      <c r="I277" s="160"/>
      <c r="J277" s="158"/>
      <c r="K277" s="160"/>
      <c r="L277" s="160"/>
      <c r="M277" s="158"/>
      <c r="N277" s="224"/>
      <c r="O277" s="224"/>
      <c r="P277" s="224"/>
      <c r="Q277" s="156"/>
      <c r="R277" s="232"/>
      <c r="S277" s="232"/>
    </row>
    <row r="278" customFormat="false" ht="15" hidden="false" customHeight="true" outlineLevel="0" collapsed="false">
      <c r="E278" s="158" t="s">
        <v>242</v>
      </c>
      <c r="F278" s="232" t="n">
        <v>1</v>
      </c>
      <c r="G278" s="158" t="s">
        <v>29</v>
      </c>
      <c r="H278" s="228" t="n">
        <f aca="false">R303</f>
        <v>0.4</v>
      </c>
      <c r="I278" s="228"/>
      <c r="J278" s="228"/>
      <c r="K278" s="228"/>
      <c r="L278" s="228"/>
      <c r="M278" s="158" t="s">
        <v>107</v>
      </c>
      <c r="N278" s="224" t="n">
        <f aca="false">R296</f>
        <v>0.00386</v>
      </c>
      <c r="O278" s="224"/>
      <c r="P278" s="224"/>
      <c r="Q278" s="183" t="s">
        <v>107</v>
      </c>
      <c r="R278" s="232" t="n">
        <f aca="false">R297*10^3</f>
        <v>345000</v>
      </c>
      <c r="S278" s="232"/>
      <c r="T278" s="156" t="s">
        <v>243</v>
      </c>
      <c r="U278" s="28"/>
      <c r="V278" s="28"/>
    </row>
    <row r="279" customFormat="false" ht="15" hidden="false" customHeight="true" outlineLevel="0" collapsed="false">
      <c r="E279" s="158"/>
      <c r="F279" s="232"/>
      <c r="G279" s="158"/>
      <c r="H279" s="249" t="n">
        <f aca="false">R300</f>
        <v>0.8</v>
      </c>
      <c r="I279" s="249"/>
      <c r="J279" s="183" t="s">
        <v>107</v>
      </c>
      <c r="K279" s="161" t="n">
        <f aca="false">R302</f>
        <v>0.85</v>
      </c>
      <c r="L279" s="161"/>
      <c r="M279" s="158"/>
      <c r="N279" s="191" t="n">
        <f aca="false">R304*10^3</f>
        <v>13850</v>
      </c>
      <c r="O279" s="191"/>
      <c r="P279" s="191"/>
      <c r="Q279" s="191"/>
      <c r="R279" s="191"/>
      <c r="S279" s="191"/>
      <c r="T279" s="156"/>
      <c r="U279" s="28"/>
      <c r="V279" s="28"/>
    </row>
    <row r="281" customFormat="false" ht="15" hidden="false" customHeight="true" outlineLevel="0" collapsed="false">
      <c r="D281" s="218" t="s">
        <v>157</v>
      </c>
      <c r="E281" s="202" t="n">
        <f aca="false">ROUND(E276*H276*K276*N276*R276*(F278-H278/(H279*K279)*(N278*R278)/N279),2)</f>
        <v>16.9</v>
      </c>
      <c r="F281" s="202"/>
      <c r="G281" s="202"/>
      <c r="H281" s="1" t="s">
        <v>192</v>
      </c>
    </row>
    <row r="282" customFormat="false" ht="15" hidden="false" customHeight="true" outlineLevel="0" collapsed="false">
      <c r="D282" s="183"/>
      <c r="E282" s="160"/>
      <c r="F282" s="160"/>
      <c r="G282" s="160"/>
    </row>
    <row r="283" customFormat="false" ht="15" hidden="false" customHeight="true" outlineLevel="0" collapsed="false">
      <c r="D283" s="183"/>
      <c r="E283" s="160"/>
      <c r="F283" s="160"/>
      <c r="G283" s="160"/>
    </row>
    <row r="284" customFormat="false" ht="15" hidden="false" customHeight="true" outlineLevel="0" collapsed="false">
      <c r="D284" s="183"/>
      <c r="E284" s="160"/>
      <c r="F284" s="160"/>
      <c r="G284" s="160"/>
    </row>
    <row r="285" customFormat="false" ht="15" hidden="false" customHeight="true" outlineLevel="0" collapsed="false">
      <c r="C285" s="13" t="s">
        <v>244</v>
      </c>
      <c r="D285" s="183"/>
      <c r="E285" s="160"/>
      <c r="F285" s="160"/>
      <c r="G285" s="160"/>
    </row>
    <row r="286" customFormat="false" ht="15" hidden="false" customHeight="true" outlineLevel="0" collapsed="false">
      <c r="D286" s="183"/>
      <c r="E286" s="160"/>
      <c r="F286" s="160"/>
      <c r="G286" s="160"/>
    </row>
    <row r="287" customFormat="false" ht="15" hidden="false" customHeight="true" outlineLevel="0" collapsed="false">
      <c r="C287" s="158" t="s">
        <v>245</v>
      </c>
      <c r="D287" s="158"/>
      <c r="E287" s="160" t="s">
        <v>236</v>
      </c>
      <c r="F287" s="160"/>
      <c r="G287" s="250" t="s">
        <v>157</v>
      </c>
      <c r="H287" s="161" t="n">
        <f aca="false">E281</f>
        <v>16.9</v>
      </c>
      <c r="I287" s="161"/>
      <c r="J287" s="161"/>
    </row>
    <row r="288" customFormat="false" ht="15" hidden="false" customHeight="true" outlineLevel="0" collapsed="false">
      <c r="C288" s="158"/>
      <c r="D288" s="158"/>
      <c r="E288" s="251" t="s">
        <v>95</v>
      </c>
      <c r="F288" s="251"/>
      <c r="G288" s="250"/>
      <c r="H288" s="252" t="n">
        <f aca="false">R307</f>
        <v>1.15</v>
      </c>
      <c r="I288" s="252"/>
      <c r="J288" s="252"/>
    </row>
    <row r="289" customFormat="false" ht="15" hidden="false" customHeight="true" outlineLevel="0" collapsed="false">
      <c r="D289" s="183"/>
      <c r="E289" s="160"/>
      <c r="F289" s="160"/>
      <c r="G289" s="160"/>
    </row>
    <row r="290" customFormat="false" ht="15" hidden="false" customHeight="true" outlineLevel="0" collapsed="false">
      <c r="D290" s="218" t="s">
        <v>157</v>
      </c>
      <c r="E290" s="202" t="n">
        <f aca="false">ROUNDDOWN(H287/H288,2)</f>
        <v>14.69</v>
      </c>
      <c r="F290" s="202"/>
      <c r="G290" s="202"/>
      <c r="H290" s="1" t="s">
        <v>192</v>
      </c>
    </row>
    <row r="291" customFormat="false" ht="15" hidden="false" customHeight="true" outlineLevel="0" collapsed="false">
      <c r="D291" s="183"/>
      <c r="E291" s="160"/>
      <c r="F291" s="160"/>
      <c r="G291" s="160"/>
    </row>
    <row r="292" customFormat="false" ht="15" hidden="false" customHeight="true" outlineLevel="0" collapsed="false">
      <c r="D292" s="183"/>
      <c r="E292" s="160"/>
      <c r="F292" s="160"/>
      <c r="G292" s="160"/>
    </row>
    <row r="293" customFormat="false" ht="15" hidden="false" customHeight="true" outlineLevel="0" collapsed="false">
      <c r="D293" s="183"/>
      <c r="E293" s="160"/>
      <c r="F293" s="160"/>
      <c r="G293" s="160"/>
    </row>
    <row r="294" customFormat="false" ht="15" hidden="false" customHeight="true" outlineLevel="0" collapsed="false">
      <c r="D294" s="168" t="s">
        <v>55</v>
      </c>
      <c r="E294" s="168"/>
      <c r="F294" s="169" t="s">
        <v>157</v>
      </c>
      <c r="G294" s="243" t="s">
        <v>54</v>
      </c>
      <c r="H294" s="243"/>
      <c r="I294" s="243"/>
      <c r="J294" s="243"/>
      <c r="K294" s="243"/>
      <c r="L294" s="243"/>
      <c r="M294" s="243"/>
      <c r="N294" s="243"/>
      <c r="O294" s="243"/>
      <c r="P294" s="243"/>
      <c r="Q294" s="243"/>
      <c r="R294" s="253" t="n">
        <f aca="false">P20/1000</f>
        <v>0.32</v>
      </c>
      <c r="S294" s="253"/>
      <c r="T294" s="253"/>
      <c r="U294" s="172" t="s">
        <v>22</v>
      </c>
      <c r="V294" s="172"/>
    </row>
    <row r="295" customFormat="false" ht="15" hidden="false" customHeight="true" outlineLevel="0" collapsed="false">
      <c r="D295" s="168" t="s">
        <v>50</v>
      </c>
      <c r="E295" s="168"/>
      <c r="F295" s="169" t="s">
        <v>157</v>
      </c>
      <c r="G295" s="243" t="s">
        <v>49</v>
      </c>
      <c r="H295" s="243"/>
      <c r="I295" s="243"/>
      <c r="J295" s="243"/>
      <c r="K295" s="243"/>
      <c r="L295" s="243"/>
      <c r="M295" s="243"/>
      <c r="N295" s="243"/>
      <c r="O295" s="243"/>
      <c r="P295" s="243"/>
      <c r="Q295" s="243"/>
      <c r="R295" s="253" t="n">
        <f aca="false">P19/1000</f>
        <v>0.205</v>
      </c>
      <c r="S295" s="253"/>
      <c r="T295" s="253"/>
      <c r="U295" s="172" t="s">
        <v>22</v>
      </c>
      <c r="V295" s="172"/>
    </row>
    <row r="296" customFormat="false" ht="15" hidden="false" customHeight="true" outlineLevel="0" collapsed="false">
      <c r="D296" s="168" t="s">
        <v>216</v>
      </c>
      <c r="E296" s="168"/>
      <c r="F296" s="169" t="s">
        <v>157</v>
      </c>
      <c r="G296" s="243" t="s">
        <v>246</v>
      </c>
      <c r="H296" s="243"/>
      <c r="I296" s="243"/>
      <c r="J296" s="243"/>
      <c r="K296" s="243"/>
      <c r="L296" s="243"/>
      <c r="M296" s="243"/>
      <c r="N296" s="243"/>
      <c r="O296" s="243"/>
      <c r="P296" s="243"/>
      <c r="Q296" s="243"/>
      <c r="R296" s="254" t="n">
        <f aca="false">N238</f>
        <v>0.00386</v>
      </c>
      <c r="S296" s="254"/>
      <c r="T296" s="254"/>
      <c r="U296" s="172"/>
      <c r="V296" s="172"/>
    </row>
    <row r="297" customFormat="false" ht="15" hidden="false" customHeight="true" outlineLevel="0" collapsed="false">
      <c r="D297" s="168" t="s">
        <v>223</v>
      </c>
      <c r="E297" s="168"/>
      <c r="F297" s="169" t="s">
        <v>157</v>
      </c>
      <c r="G297" s="243" t="s">
        <v>247</v>
      </c>
      <c r="H297" s="243"/>
      <c r="I297" s="243"/>
      <c r="J297" s="243"/>
      <c r="K297" s="243"/>
      <c r="L297" s="243"/>
      <c r="M297" s="243"/>
      <c r="N297" s="243"/>
      <c r="O297" s="243"/>
      <c r="P297" s="243"/>
      <c r="Q297" s="243"/>
      <c r="R297" s="244" t="n">
        <f aca="false">ROUND(R298/R299,0)</f>
        <v>345</v>
      </c>
      <c r="S297" s="244"/>
      <c r="T297" s="244"/>
      <c r="U297" s="172" t="s">
        <v>225</v>
      </c>
      <c r="V297" s="172"/>
    </row>
    <row r="298" customFormat="false" ht="15" hidden="false" customHeight="true" outlineLevel="0" collapsed="false">
      <c r="D298" s="168" t="s">
        <v>61</v>
      </c>
      <c r="E298" s="168"/>
      <c r="F298" s="169" t="s">
        <v>157</v>
      </c>
      <c r="G298" s="243" t="s">
        <v>65</v>
      </c>
      <c r="H298" s="243"/>
      <c r="I298" s="243"/>
      <c r="J298" s="243"/>
      <c r="K298" s="243"/>
      <c r="L298" s="243"/>
      <c r="M298" s="243"/>
      <c r="N298" s="243"/>
      <c r="O298" s="243"/>
      <c r="P298" s="243"/>
      <c r="Q298" s="243"/>
      <c r="R298" s="244" t="n">
        <f aca="false">P23</f>
        <v>345</v>
      </c>
      <c r="S298" s="244"/>
      <c r="T298" s="244"/>
      <c r="U298" s="172" t="s">
        <v>225</v>
      </c>
      <c r="V298" s="172"/>
    </row>
    <row r="299" customFormat="false" ht="15" hidden="false" customHeight="true" outlineLevel="0" collapsed="false">
      <c r="D299" s="168" t="s">
        <v>94</v>
      </c>
      <c r="E299" s="168"/>
      <c r="F299" s="169" t="s">
        <v>157</v>
      </c>
      <c r="G299" s="243" t="s">
        <v>248</v>
      </c>
      <c r="H299" s="243"/>
      <c r="I299" s="243"/>
      <c r="J299" s="243"/>
      <c r="K299" s="243"/>
      <c r="L299" s="243"/>
      <c r="M299" s="243"/>
      <c r="N299" s="243"/>
      <c r="O299" s="243"/>
      <c r="P299" s="243"/>
      <c r="Q299" s="243"/>
      <c r="R299" s="245" t="str">
        <f aca="false">F30</f>
        <v>1.00</v>
      </c>
      <c r="S299" s="245"/>
      <c r="T299" s="245"/>
      <c r="U299" s="172"/>
      <c r="V299" s="172"/>
    </row>
    <row r="300" customFormat="false" ht="15" hidden="false" customHeight="true" outlineLevel="0" collapsed="false">
      <c r="D300" s="168" t="s">
        <v>249</v>
      </c>
      <c r="E300" s="168"/>
      <c r="F300" s="169" t="s">
        <v>157</v>
      </c>
      <c r="G300" s="255" t="s">
        <v>250</v>
      </c>
      <c r="H300" s="255"/>
      <c r="I300" s="255"/>
      <c r="J300" s="255"/>
      <c r="K300" s="255"/>
      <c r="L300" s="255"/>
      <c r="M300" s="255"/>
      <c r="N300" s="255"/>
      <c r="O300" s="255"/>
      <c r="P300" s="255"/>
      <c r="Q300" s="255"/>
      <c r="R300" s="245" t="n">
        <f aca="false">ROUND(0.52+80*R301,1)</f>
        <v>0.8</v>
      </c>
      <c r="S300" s="245"/>
      <c r="T300" s="245"/>
      <c r="U300" s="172"/>
      <c r="V300" s="172"/>
    </row>
    <row r="301" customFormat="false" ht="15" hidden="false" customHeight="true" outlineLevel="0" collapsed="false">
      <c r="D301" s="168" t="s">
        <v>209</v>
      </c>
      <c r="E301" s="168"/>
      <c r="F301" s="169" t="s">
        <v>157</v>
      </c>
      <c r="G301" s="199" t="s">
        <v>221</v>
      </c>
      <c r="H301" s="199"/>
      <c r="I301" s="199"/>
      <c r="J301" s="199"/>
      <c r="K301" s="199"/>
      <c r="L301" s="241" t="s">
        <v>222</v>
      </c>
      <c r="M301" s="241"/>
      <c r="N301" s="241"/>
      <c r="O301" s="241"/>
      <c r="P301" s="241"/>
      <c r="Q301" s="241"/>
      <c r="R301" s="242" t="n">
        <f aca="false">IF(0.0025&gt;U301,0.0025,IF(0.0035&lt;U301,0.0035,U301))</f>
        <v>0.0035</v>
      </c>
      <c r="S301" s="242"/>
      <c r="T301" s="242"/>
      <c r="U301" s="256" t="n">
        <f aca="false">ROUND((155-R305)/30000,4)</f>
        <v>0.0046</v>
      </c>
      <c r="V301" s="256"/>
      <c r="AB301" s="115"/>
      <c r="AC301" s="115"/>
      <c r="AD301" s="115"/>
    </row>
    <row r="302" customFormat="false" ht="15" hidden="false" customHeight="true" outlineLevel="0" collapsed="false">
      <c r="D302" s="168" t="s">
        <v>251</v>
      </c>
      <c r="E302" s="168"/>
      <c r="F302" s="169" t="s">
        <v>157</v>
      </c>
      <c r="G302" s="255" t="s">
        <v>252</v>
      </c>
      <c r="H302" s="255"/>
      <c r="I302" s="255"/>
      <c r="J302" s="255"/>
      <c r="K302" s="255"/>
      <c r="L302" s="255"/>
      <c r="M302" s="255"/>
      <c r="N302" s="255"/>
      <c r="O302" s="255"/>
      <c r="P302" s="255"/>
      <c r="Q302" s="255"/>
      <c r="R302" s="239" t="n">
        <f aca="false">IF(U302&gt;0.85,0.85,U302)</f>
        <v>0.85</v>
      </c>
      <c r="S302" s="239"/>
      <c r="T302" s="239"/>
      <c r="U302" s="67" t="n">
        <f aca="false">ROUND(1-0.003*R305,2)</f>
        <v>0.95</v>
      </c>
      <c r="V302" s="67"/>
    </row>
    <row r="303" customFormat="false" ht="15" hidden="false" customHeight="true" outlineLevel="0" collapsed="false">
      <c r="D303" s="168" t="s">
        <v>238</v>
      </c>
      <c r="E303" s="168"/>
      <c r="F303" s="169" t="s">
        <v>157</v>
      </c>
      <c r="G303" s="255" t="s">
        <v>253</v>
      </c>
      <c r="H303" s="255"/>
      <c r="I303" s="255"/>
      <c r="J303" s="255"/>
      <c r="K303" s="255"/>
      <c r="L303" s="255"/>
      <c r="M303" s="255"/>
      <c r="N303" s="255"/>
      <c r="O303" s="255"/>
      <c r="P303" s="255"/>
      <c r="Q303" s="255"/>
      <c r="R303" s="245" t="n">
        <f aca="false">R300/2</f>
        <v>0.4</v>
      </c>
      <c r="S303" s="245"/>
      <c r="T303" s="245"/>
      <c r="U303" s="172"/>
      <c r="V303" s="172"/>
    </row>
    <row r="304" customFormat="false" ht="15" hidden="false" customHeight="true" outlineLevel="0" collapsed="false">
      <c r="D304" s="168" t="s">
        <v>210</v>
      </c>
      <c r="E304" s="168"/>
      <c r="F304" s="169" t="s">
        <v>157</v>
      </c>
      <c r="G304" s="170" t="s">
        <v>229</v>
      </c>
      <c r="H304" s="170"/>
      <c r="I304" s="170"/>
      <c r="J304" s="170"/>
      <c r="K304" s="170"/>
      <c r="L304" s="170"/>
      <c r="M304" s="170"/>
      <c r="N304" s="170"/>
      <c r="O304" s="170"/>
      <c r="P304" s="170"/>
      <c r="Q304" s="170"/>
      <c r="R304" s="239" t="n">
        <f aca="false">ROUND(R305/R306,2)</f>
        <v>13.85</v>
      </c>
      <c r="S304" s="239"/>
      <c r="T304" s="239"/>
      <c r="U304" s="172" t="s">
        <v>225</v>
      </c>
      <c r="V304" s="172"/>
    </row>
    <row r="305" customFormat="false" ht="15" hidden="false" customHeight="true" outlineLevel="0" collapsed="false">
      <c r="D305" s="168" t="s">
        <v>230</v>
      </c>
      <c r="E305" s="168"/>
      <c r="F305" s="169" t="s">
        <v>157</v>
      </c>
      <c r="G305" s="170" t="s">
        <v>72</v>
      </c>
      <c r="H305" s="170"/>
      <c r="I305" s="170"/>
      <c r="J305" s="170"/>
      <c r="K305" s="170"/>
      <c r="L305" s="170"/>
      <c r="M305" s="170"/>
      <c r="N305" s="170"/>
      <c r="O305" s="170"/>
      <c r="P305" s="170"/>
      <c r="Q305" s="170"/>
      <c r="R305" s="244" t="n">
        <f aca="false">P25</f>
        <v>18</v>
      </c>
      <c r="S305" s="244"/>
      <c r="T305" s="244"/>
      <c r="U305" s="172" t="s">
        <v>225</v>
      </c>
      <c r="V305" s="172"/>
    </row>
    <row r="306" customFormat="false" ht="15" hidden="false" customHeight="true" outlineLevel="0" collapsed="false">
      <c r="D306" s="168" t="s">
        <v>93</v>
      </c>
      <c r="E306" s="168"/>
      <c r="F306" s="169" t="s">
        <v>157</v>
      </c>
      <c r="G306" s="243" t="s">
        <v>254</v>
      </c>
      <c r="H306" s="243"/>
      <c r="I306" s="243"/>
      <c r="J306" s="243"/>
      <c r="K306" s="243"/>
      <c r="L306" s="243"/>
      <c r="M306" s="243"/>
      <c r="N306" s="243"/>
      <c r="O306" s="243"/>
      <c r="P306" s="243"/>
      <c r="Q306" s="243"/>
      <c r="R306" s="245" t="str">
        <f aca="false">D30</f>
        <v>1.30</v>
      </c>
      <c r="S306" s="245"/>
      <c r="T306" s="245"/>
      <c r="U306" s="172"/>
      <c r="V306" s="172"/>
    </row>
    <row r="307" customFormat="false" ht="15" hidden="false" customHeight="true" outlineLevel="0" collapsed="false">
      <c r="D307" s="168" t="s">
        <v>95</v>
      </c>
      <c r="E307" s="168"/>
      <c r="F307" s="169" t="s">
        <v>157</v>
      </c>
      <c r="G307" s="243" t="s">
        <v>255</v>
      </c>
      <c r="H307" s="243"/>
      <c r="I307" s="243"/>
      <c r="J307" s="243"/>
      <c r="K307" s="243"/>
      <c r="L307" s="243"/>
      <c r="M307" s="243"/>
      <c r="N307" s="243"/>
      <c r="O307" s="243"/>
      <c r="P307" s="243"/>
      <c r="Q307" s="243"/>
      <c r="R307" s="239" t="n">
        <v>1.15</v>
      </c>
      <c r="S307" s="239"/>
      <c r="T307" s="239"/>
      <c r="U307" s="172"/>
      <c r="V307" s="172"/>
    </row>
    <row r="311" customFormat="false" ht="15" hidden="false" customHeight="true" outlineLevel="0" collapsed="false">
      <c r="C311" s="13" t="s">
        <v>256</v>
      </c>
    </row>
    <row r="313" customFormat="false" ht="15" hidden="false" customHeight="true" outlineLevel="0" collapsed="false">
      <c r="C313" s="158" t="s">
        <v>257</v>
      </c>
      <c r="D313" s="158"/>
      <c r="E313" s="158" t="s">
        <v>195</v>
      </c>
      <c r="F313" s="158"/>
      <c r="G313" s="176" t="s">
        <v>157</v>
      </c>
      <c r="H313" s="257" t="n">
        <f aca="false">R318</f>
        <v>1.2</v>
      </c>
      <c r="I313" s="158" t="s">
        <v>107</v>
      </c>
      <c r="J313" s="161" t="n">
        <f aca="false">O202</f>
        <v>8</v>
      </c>
      <c r="K313" s="161"/>
      <c r="L313" s="176" t="s">
        <v>157</v>
      </c>
      <c r="M313" s="234" t="n">
        <f aca="false">ROUND(H313*J313/J314,2)</f>
        <v>0.65</v>
      </c>
      <c r="N313" s="234"/>
      <c r="O313" s="258" t="str">
        <f aca="false">IF(M313&lt;=P313,"≦","＞")</f>
        <v>≦</v>
      </c>
      <c r="P313" s="161" t="n">
        <v>1</v>
      </c>
      <c r="Q313" s="161"/>
      <c r="R313" s="233" t="str">
        <f aca="false">IF(M313&lt;=P313,"・・・・・・・ＯＫ！","・・・・・・・ＮＧ！")</f>
        <v>・・・・・・・ＯＫ！</v>
      </c>
      <c r="S313" s="233"/>
      <c r="T313" s="233"/>
      <c r="U313" s="233"/>
    </row>
    <row r="314" customFormat="false" ht="15" hidden="false" customHeight="true" outlineLevel="0" collapsed="false">
      <c r="C314" s="158"/>
      <c r="D314" s="158"/>
      <c r="E314" s="231" t="s">
        <v>258</v>
      </c>
      <c r="F314" s="231"/>
      <c r="G314" s="176"/>
      <c r="H314" s="257"/>
      <c r="I314" s="158"/>
      <c r="J314" s="252" t="n">
        <f aca="false">E290</f>
        <v>14.69</v>
      </c>
      <c r="K314" s="252"/>
      <c r="L314" s="176"/>
      <c r="M314" s="234"/>
      <c r="N314" s="234"/>
      <c r="O314" s="258"/>
      <c r="P314" s="161"/>
      <c r="Q314" s="161"/>
      <c r="R314" s="233"/>
      <c r="S314" s="233"/>
      <c r="T314" s="233"/>
      <c r="U314" s="233"/>
    </row>
    <row r="315" customFormat="false" ht="15" hidden="false" customHeight="true" outlineLevel="0" collapsed="false">
      <c r="C315" s="183"/>
      <c r="D315" s="183"/>
      <c r="E315" s="158"/>
      <c r="F315" s="158"/>
      <c r="G315" s="183"/>
      <c r="H315" s="259"/>
      <c r="I315" s="183"/>
      <c r="J315" s="161"/>
      <c r="K315" s="161"/>
      <c r="L315" s="183"/>
      <c r="M315" s="161"/>
      <c r="N315" s="161"/>
      <c r="O315" s="232"/>
      <c r="P315" s="161"/>
      <c r="Q315" s="161"/>
      <c r="R315" s="260"/>
      <c r="S315" s="260"/>
      <c r="T315" s="260"/>
      <c r="U315" s="260"/>
    </row>
    <row r="316" customFormat="false" ht="15" hidden="false" customHeight="true" outlineLevel="0" collapsed="false">
      <c r="C316" s="183"/>
      <c r="D316" s="183"/>
      <c r="E316" s="158"/>
      <c r="F316" s="158"/>
      <c r="G316" s="183"/>
      <c r="H316" s="259"/>
      <c r="I316" s="183"/>
      <c r="J316" s="161"/>
      <c r="K316" s="161"/>
      <c r="L316" s="183"/>
      <c r="M316" s="161"/>
      <c r="N316" s="161"/>
      <c r="O316" s="232"/>
      <c r="P316" s="161"/>
      <c r="Q316" s="161"/>
      <c r="R316" s="260"/>
      <c r="S316" s="260"/>
      <c r="T316" s="260"/>
      <c r="U316" s="260"/>
    </row>
    <row r="318" customFormat="false" ht="15" hidden="false" customHeight="true" outlineLevel="0" collapsed="false">
      <c r="D318" s="168" t="s">
        <v>98</v>
      </c>
      <c r="E318" s="168"/>
      <c r="F318" s="169" t="s">
        <v>157</v>
      </c>
      <c r="G318" s="243" t="s">
        <v>259</v>
      </c>
      <c r="H318" s="243"/>
      <c r="I318" s="243"/>
      <c r="J318" s="243"/>
      <c r="K318" s="243"/>
      <c r="L318" s="243"/>
      <c r="M318" s="243"/>
      <c r="N318" s="243"/>
      <c r="O318" s="243"/>
      <c r="P318" s="243"/>
      <c r="Q318" s="243"/>
      <c r="R318" s="245" t="n">
        <v>1.2</v>
      </c>
      <c r="S318" s="245"/>
      <c r="T318" s="245"/>
      <c r="U318" s="172"/>
      <c r="V318" s="172"/>
    </row>
    <row r="319" customFormat="false" ht="15" hidden="false" customHeight="true" outlineLevel="0" collapsed="false">
      <c r="D319" s="168" t="s">
        <v>260</v>
      </c>
      <c r="E319" s="168"/>
      <c r="F319" s="169" t="s">
        <v>157</v>
      </c>
      <c r="G319" s="243" t="s">
        <v>261</v>
      </c>
      <c r="H319" s="243"/>
      <c r="I319" s="243"/>
      <c r="J319" s="243"/>
      <c r="K319" s="243"/>
      <c r="L319" s="243"/>
      <c r="M319" s="243"/>
      <c r="N319" s="243"/>
      <c r="O319" s="243"/>
      <c r="P319" s="243"/>
      <c r="Q319" s="243"/>
      <c r="R319" s="239" t="n">
        <f aca="false">Q68</f>
        <v>0</v>
      </c>
      <c r="S319" s="239"/>
      <c r="T319" s="239"/>
      <c r="U319" s="172" t="s">
        <v>192</v>
      </c>
      <c r="V319" s="172"/>
    </row>
    <row r="320" customFormat="false" ht="15" hidden="false" customHeight="true" outlineLevel="0" collapsed="false">
      <c r="D320" s="168" t="s">
        <v>258</v>
      </c>
      <c r="E320" s="168"/>
      <c r="F320" s="169" t="s">
        <v>157</v>
      </c>
      <c r="G320" s="243" t="s">
        <v>262</v>
      </c>
      <c r="H320" s="243"/>
      <c r="I320" s="243"/>
      <c r="J320" s="243"/>
      <c r="K320" s="243"/>
      <c r="L320" s="243"/>
      <c r="M320" s="243"/>
      <c r="N320" s="243"/>
      <c r="O320" s="243"/>
      <c r="P320" s="243"/>
      <c r="Q320" s="243"/>
      <c r="R320" s="239" t="n">
        <f aca="false">E290</f>
        <v>14.69</v>
      </c>
      <c r="S320" s="239"/>
      <c r="T320" s="239"/>
      <c r="U320" s="172" t="s">
        <v>192</v>
      </c>
      <c r="V320" s="172"/>
    </row>
    <row r="323" customFormat="false" ht="15" hidden="false" customHeight="true" outlineLevel="0" collapsed="false">
      <c r="B323" s="13" t="s">
        <v>263</v>
      </c>
    </row>
    <row r="326" customFormat="false" ht="15" hidden="false" customHeight="true" outlineLevel="0" collapsed="false">
      <c r="C326" s="13" t="s">
        <v>264</v>
      </c>
    </row>
    <row r="328" customFormat="false" ht="15" hidden="false" customHeight="true" outlineLevel="0" collapsed="false">
      <c r="C328" s="158" t="s">
        <v>265</v>
      </c>
      <c r="D328" s="176" t="s">
        <v>157</v>
      </c>
      <c r="E328" s="158" t="s">
        <v>266</v>
      </c>
      <c r="F328" s="158"/>
      <c r="G328" s="158"/>
      <c r="H328" s="158"/>
      <c r="I328" s="158"/>
      <c r="J328" s="158"/>
      <c r="K328" s="158"/>
      <c r="L328" s="158"/>
      <c r="M328" s="158"/>
      <c r="N328" s="158"/>
      <c r="O328" s="158"/>
      <c r="P328" s="158"/>
    </row>
    <row r="329" customFormat="false" ht="15" hidden="false" customHeight="true" outlineLevel="0" collapsed="false">
      <c r="C329" s="158"/>
      <c r="D329" s="158"/>
      <c r="E329" s="231" t="s">
        <v>267</v>
      </c>
      <c r="F329" s="231"/>
      <c r="G329" s="231"/>
      <c r="H329" s="231"/>
      <c r="I329" s="231"/>
      <c r="J329" s="231"/>
      <c r="K329" s="231"/>
      <c r="L329" s="231"/>
      <c r="M329" s="231"/>
      <c r="N329" s="231"/>
      <c r="O329" s="231"/>
      <c r="P329" s="231"/>
    </row>
    <row r="330" customFormat="false" ht="15" hidden="false" customHeight="true" outlineLevel="0" collapsed="false">
      <c r="D330" s="176" t="s">
        <v>157</v>
      </c>
      <c r="E330" s="161" t="n">
        <f aca="false">R335</f>
        <v>1.49</v>
      </c>
      <c r="F330" s="161"/>
      <c r="G330" s="183" t="s">
        <v>107</v>
      </c>
      <c r="H330" s="161" t="n">
        <f aca="false">R336</f>
        <v>0.73</v>
      </c>
      <c r="I330" s="161"/>
      <c r="J330" s="183" t="s">
        <v>107</v>
      </c>
      <c r="K330" s="161" t="n">
        <f aca="false">R338</f>
        <v>1</v>
      </c>
      <c r="L330" s="161"/>
      <c r="M330" s="183" t="s">
        <v>107</v>
      </c>
      <c r="N330" s="261" t="n">
        <f aca="false">R339/10^3</f>
        <v>0.00048</v>
      </c>
      <c r="O330" s="261"/>
      <c r="P330" s="183" t="s">
        <v>107</v>
      </c>
      <c r="Q330" s="232" t="n">
        <f aca="false">R343</f>
        <v>320</v>
      </c>
      <c r="R330" s="232"/>
      <c r="S330" s="183" t="s">
        <v>107</v>
      </c>
      <c r="T330" s="232" t="n">
        <f aca="false">R344</f>
        <v>205</v>
      </c>
      <c r="U330" s="232"/>
    </row>
    <row r="331" customFormat="false" ht="15" hidden="false" customHeight="true" outlineLevel="0" collapsed="false">
      <c r="D331" s="176"/>
      <c r="E331" s="252" t="str">
        <f aca="false">R345</f>
        <v>1.30</v>
      </c>
      <c r="F331" s="252"/>
      <c r="G331" s="252"/>
      <c r="H331" s="252"/>
      <c r="I331" s="252"/>
      <c r="J331" s="252"/>
      <c r="K331" s="252"/>
      <c r="L331" s="252"/>
      <c r="M331" s="252"/>
      <c r="N331" s="252"/>
      <c r="O331" s="252"/>
      <c r="P331" s="252"/>
      <c r="Q331" s="252"/>
      <c r="R331" s="252"/>
      <c r="S331" s="252"/>
      <c r="T331" s="252"/>
      <c r="U331" s="252"/>
    </row>
    <row r="332" customFormat="false" ht="15" hidden="false" customHeight="true" outlineLevel="0" collapsed="false">
      <c r="D332" s="218" t="s">
        <v>157</v>
      </c>
      <c r="E332" s="202" t="n">
        <f aca="false">ROUND(((E330*H330*K330*N330*Q330*T330)/E331),2)</f>
        <v>26.35</v>
      </c>
      <c r="F332" s="202"/>
      <c r="G332" s="202"/>
      <c r="H332" s="1" t="s">
        <v>185</v>
      </c>
    </row>
    <row r="335" customFormat="false" ht="15" hidden="false" customHeight="true" outlineLevel="0" collapsed="false">
      <c r="D335" s="168" t="s">
        <v>268</v>
      </c>
      <c r="E335" s="168"/>
      <c r="F335" s="169" t="s">
        <v>157</v>
      </c>
      <c r="G335" s="243" t="s">
        <v>269</v>
      </c>
      <c r="H335" s="243"/>
      <c r="I335" s="243"/>
      <c r="J335" s="243"/>
      <c r="K335" s="243"/>
      <c r="L335" s="243"/>
      <c r="M335" s="243"/>
      <c r="N335" s="243"/>
      <c r="O335" s="243"/>
      <c r="P335" s="243"/>
      <c r="Q335" s="243"/>
      <c r="R335" s="239" t="n">
        <f aca="false">IF(U335&gt;1.5,1.5,U335)</f>
        <v>1.49</v>
      </c>
      <c r="S335" s="239"/>
      <c r="T335" s="239"/>
      <c r="U335" s="22" t="n">
        <f aca="false">ROUND((1/(R344/1000))^(1/4),2)</f>
        <v>1.49</v>
      </c>
      <c r="V335" s="22"/>
      <c r="W335" s="262"/>
    </row>
    <row r="336" customFormat="false" ht="15" hidden="false" customHeight="true" outlineLevel="0" collapsed="false">
      <c r="D336" s="168" t="s">
        <v>270</v>
      </c>
      <c r="E336" s="168"/>
      <c r="F336" s="169" t="s">
        <v>157</v>
      </c>
      <c r="G336" s="243" t="s">
        <v>271</v>
      </c>
      <c r="H336" s="243"/>
      <c r="I336" s="243"/>
      <c r="J336" s="243"/>
      <c r="K336" s="243"/>
      <c r="L336" s="243"/>
      <c r="M336" s="243"/>
      <c r="N336" s="243"/>
      <c r="O336" s="243"/>
      <c r="P336" s="243"/>
      <c r="Q336" s="243"/>
      <c r="R336" s="239" t="n">
        <f aca="false">IF(U336&gt;1.5,1.5,U336)</f>
        <v>0.73</v>
      </c>
      <c r="S336" s="239"/>
      <c r="T336" s="239"/>
      <c r="U336" s="22" t="n">
        <f aca="false">ROUND((100*R337)^(1/3),2)</f>
        <v>0.73</v>
      </c>
      <c r="V336" s="22"/>
      <c r="W336" s="262"/>
    </row>
    <row r="337" customFormat="false" ht="15" hidden="false" customHeight="true" outlineLevel="0" collapsed="false">
      <c r="D337" s="168" t="s">
        <v>216</v>
      </c>
      <c r="E337" s="168"/>
      <c r="F337" s="169" t="s">
        <v>157</v>
      </c>
      <c r="G337" s="243" t="s">
        <v>246</v>
      </c>
      <c r="H337" s="243"/>
      <c r="I337" s="243"/>
      <c r="J337" s="243"/>
      <c r="K337" s="243"/>
      <c r="L337" s="243"/>
      <c r="M337" s="243"/>
      <c r="N337" s="243"/>
      <c r="O337" s="243"/>
      <c r="P337" s="243"/>
      <c r="Q337" s="243"/>
      <c r="R337" s="254" t="n">
        <f aca="false">N238</f>
        <v>0.00386</v>
      </c>
      <c r="S337" s="254"/>
      <c r="T337" s="254"/>
      <c r="U337" s="172"/>
      <c r="V337" s="172"/>
    </row>
    <row r="338" customFormat="false" ht="15" hidden="false" customHeight="true" outlineLevel="0" collapsed="false">
      <c r="D338" s="168" t="s">
        <v>272</v>
      </c>
      <c r="E338" s="168"/>
      <c r="F338" s="169" t="s">
        <v>157</v>
      </c>
      <c r="G338" s="243" t="s">
        <v>273</v>
      </c>
      <c r="H338" s="243"/>
      <c r="I338" s="243"/>
      <c r="J338" s="243"/>
      <c r="K338" s="243"/>
      <c r="L338" s="243"/>
      <c r="M338" s="243"/>
      <c r="N338" s="243"/>
      <c r="O338" s="243"/>
      <c r="P338" s="243"/>
      <c r="Q338" s="243"/>
      <c r="R338" s="245" t="n">
        <v>1</v>
      </c>
      <c r="S338" s="245"/>
      <c r="T338" s="245"/>
      <c r="U338" s="172"/>
      <c r="V338" s="172"/>
    </row>
    <row r="339" customFormat="false" ht="15" hidden="false" customHeight="true" outlineLevel="0" collapsed="false">
      <c r="D339" s="168" t="s">
        <v>274</v>
      </c>
      <c r="E339" s="168"/>
      <c r="F339" s="169" t="s">
        <v>157</v>
      </c>
      <c r="G339" s="243" t="s">
        <v>275</v>
      </c>
      <c r="H339" s="243"/>
      <c r="I339" s="243"/>
      <c r="J339" s="243"/>
      <c r="K339" s="243"/>
      <c r="L339" s="243"/>
      <c r="M339" s="243"/>
      <c r="N339" s="243"/>
      <c r="O339" s="243"/>
      <c r="P339" s="243"/>
      <c r="Q339" s="243"/>
      <c r="R339" s="239" t="n">
        <f aca="false">ROUND(0.2*((R340)^(1/3)),3)</f>
        <v>0.48</v>
      </c>
      <c r="S339" s="239"/>
      <c r="T339" s="239"/>
      <c r="U339" s="172" t="s">
        <v>225</v>
      </c>
      <c r="V339" s="172"/>
    </row>
    <row r="340" customFormat="false" ht="15" hidden="false" customHeight="true" outlineLevel="0" collapsed="false">
      <c r="D340" s="168" t="s">
        <v>210</v>
      </c>
      <c r="E340" s="168"/>
      <c r="F340" s="169" t="s">
        <v>157</v>
      </c>
      <c r="G340" s="170" t="s">
        <v>229</v>
      </c>
      <c r="H340" s="170"/>
      <c r="I340" s="170"/>
      <c r="J340" s="170"/>
      <c r="K340" s="170"/>
      <c r="L340" s="170"/>
      <c r="M340" s="170"/>
      <c r="N340" s="170"/>
      <c r="O340" s="170"/>
      <c r="P340" s="170"/>
      <c r="Q340" s="170"/>
      <c r="R340" s="239" t="n">
        <f aca="false">ROUND(R341/R342,2)</f>
        <v>13.85</v>
      </c>
      <c r="S340" s="239"/>
      <c r="T340" s="239"/>
      <c r="U340" s="172" t="s">
        <v>225</v>
      </c>
      <c r="V340" s="172"/>
    </row>
    <row r="341" customFormat="false" ht="15" hidden="false" customHeight="true" outlineLevel="0" collapsed="false">
      <c r="D341" s="168" t="s">
        <v>230</v>
      </c>
      <c r="E341" s="168"/>
      <c r="F341" s="169" t="s">
        <v>157</v>
      </c>
      <c r="G341" s="170" t="s">
        <v>72</v>
      </c>
      <c r="H341" s="170"/>
      <c r="I341" s="170"/>
      <c r="J341" s="170"/>
      <c r="K341" s="170"/>
      <c r="L341" s="170"/>
      <c r="M341" s="170"/>
      <c r="N341" s="170"/>
      <c r="O341" s="170"/>
      <c r="P341" s="170"/>
      <c r="Q341" s="170"/>
      <c r="R341" s="244" t="n">
        <f aca="false">P25</f>
        <v>18</v>
      </c>
      <c r="S341" s="244"/>
      <c r="T341" s="244"/>
      <c r="U341" s="172" t="s">
        <v>225</v>
      </c>
      <c r="V341" s="172"/>
    </row>
    <row r="342" customFormat="false" ht="15" hidden="false" customHeight="true" outlineLevel="0" collapsed="false">
      <c r="D342" s="168" t="s">
        <v>93</v>
      </c>
      <c r="E342" s="168"/>
      <c r="F342" s="169" t="s">
        <v>157</v>
      </c>
      <c r="G342" s="243" t="s">
        <v>254</v>
      </c>
      <c r="H342" s="243"/>
      <c r="I342" s="243"/>
      <c r="J342" s="243"/>
      <c r="K342" s="243"/>
      <c r="L342" s="243"/>
      <c r="M342" s="243"/>
      <c r="N342" s="243"/>
      <c r="O342" s="243"/>
      <c r="P342" s="243"/>
      <c r="Q342" s="243"/>
      <c r="R342" s="245" t="str">
        <f aca="false">D30</f>
        <v>1.30</v>
      </c>
      <c r="S342" s="245"/>
      <c r="T342" s="245"/>
      <c r="U342" s="172"/>
      <c r="V342" s="172"/>
    </row>
    <row r="343" customFormat="false" ht="15" hidden="false" customHeight="true" outlineLevel="0" collapsed="false">
      <c r="D343" s="168" t="s">
        <v>55</v>
      </c>
      <c r="E343" s="168"/>
      <c r="F343" s="169" t="s">
        <v>157</v>
      </c>
      <c r="G343" s="243" t="s">
        <v>54</v>
      </c>
      <c r="H343" s="243"/>
      <c r="I343" s="243"/>
      <c r="J343" s="243"/>
      <c r="K343" s="243"/>
      <c r="L343" s="243"/>
      <c r="M343" s="243"/>
      <c r="N343" s="243"/>
      <c r="O343" s="243"/>
      <c r="P343" s="243"/>
      <c r="Q343" s="243"/>
      <c r="R343" s="244" t="n">
        <f aca="false">P20</f>
        <v>320</v>
      </c>
      <c r="S343" s="244"/>
      <c r="T343" s="244"/>
      <c r="U343" s="172" t="s">
        <v>53</v>
      </c>
      <c r="V343" s="172"/>
    </row>
    <row r="344" customFormat="false" ht="15" hidden="false" customHeight="true" outlineLevel="0" collapsed="false">
      <c r="D344" s="168" t="s">
        <v>50</v>
      </c>
      <c r="E344" s="168"/>
      <c r="F344" s="169" t="s">
        <v>157</v>
      </c>
      <c r="G344" s="243" t="s">
        <v>49</v>
      </c>
      <c r="H344" s="243"/>
      <c r="I344" s="243"/>
      <c r="J344" s="243"/>
      <c r="K344" s="243"/>
      <c r="L344" s="243"/>
      <c r="M344" s="243"/>
      <c r="N344" s="243"/>
      <c r="O344" s="243"/>
      <c r="P344" s="243"/>
      <c r="Q344" s="243"/>
      <c r="R344" s="244" t="n">
        <f aca="false">P19</f>
        <v>205</v>
      </c>
      <c r="S344" s="244"/>
      <c r="T344" s="244"/>
      <c r="U344" s="172" t="s">
        <v>53</v>
      </c>
      <c r="V344" s="172"/>
    </row>
    <row r="345" customFormat="false" ht="15" hidden="false" customHeight="true" outlineLevel="0" collapsed="false">
      <c r="D345" s="168" t="s">
        <v>95</v>
      </c>
      <c r="E345" s="168"/>
      <c r="F345" s="169" t="s">
        <v>157</v>
      </c>
      <c r="G345" s="243" t="s">
        <v>276</v>
      </c>
      <c r="H345" s="243"/>
      <c r="I345" s="243"/>
      <c r="J345" s="243"/>
      <c r="K345" s="243"/>
      <c r="L345" s="243"/>
      <c r="M345" s="243"/>
      <c r="N345" s="243"/>
      <c r="O345" s="243"/>
      <c r="P345" s="243"/>
      <c r="Q345" s="243"/>
      <c r="R345" s="239" t="str">
        <f aca="false">O31</f>
        <v>1.30</v>
      </c>
      <c r="S345" s="239"/>
      <c r="T345" s="239"/>
      <c r="U345" s="172"/>
      <c r="V345" s="172"/>
    </row>
    <row r="348" customFormat="false" ht="15" hidden="false" customHeight="true" outlineLevel="0" collapsed="false">
      <c r="C348" s="13" t="s">
        <v>277</v>
      </c>
    </row>
    <row r="350" customFormat="false" ht="15" hidden="false" customHeight="true" outlineLevel="0" collapsed="false">
      <c r="C350" s="13" t="s">
        <v>278</v>
      </c>
    </row>
    <row r="351" customFormat="false" ht="15" hidden="false" customHeight="true" outlineLevel="0" collapsed="false">
      <c r="C351" s="1" t="s">
        <v>279</v>
      </c>
    </row>
    <row r="355" customFormat="false" ht="15" hidden="false" customHeight="true" outlineLevel="0" collapsed="false">
      <c r="C355" s="13" t="s">
        <v>280</v>
      </c>
    </row>
    <row r="357" customFormat="false" ht="15" hidden="false" customHeight="true" outlineLevel="0" collapsed="false">
      <c r="C357" s="1" t="s">
        <v>281</v>
      </c>
      <c r="I357" s="161" t="n">
        <f aca="false">E332</f>
        <v>26.35</v>
      </c>
      <c r="J357" s="161"/>
      <c r="K357" s="161"/>
      <c r="L357" s="263" t="s">
        <v>163</v>
      </c>
      <c r="M357" s="263" t="n">
        <v>0</v>
      </c>
      <c r="N357" s="13" t="s">
        <v>157</v>
      </c>
      <c r="O357" s="202" t="n">
        <f aca="false">I357</f>
        <v>26.35</v>
      </c>
      <c r="P357" s="202"/>
      <c r="Q357" s="202"/>
      <c r="R357" s="1" t="s">
        <v>185</v>
      </c>
      <c r="S357" s="115"/>
      <c r="T357" s="115"/>
      <c r="U357" s="115"/>
    </row>
    <row r="358" customFormat="false" ht="15" hidden="false" customHeight="true" outlineLevel="0" collapsed="false">
      <c r="N358" s="115"/>
      <c r="O358" s="115"/>
      <c r="P358" s="115"/>
      <c r="Q358" s="115"/>
      <c r="R358" s="115"/>
      <c r="S358" s="115"/>
      <c r="T358" s="115"/>
      <c r="U358" s="115"/>
    </row>
    <row r="361" customFormat="false" ht="15" hidden="false" customHeight="true" outlineLevel="0" collapsed="false">
      <c r="C361" s="13" t="s">
        <v>282</v>
      </c>
    </row>
    <row r="363" customFormat="false" ht="15" hidden="false" customHeight="true" outlineLevel="0" collapsed="false">
      <c r="C363" s="158" t="s">
        <v>257</v>
      </c>
      <c r="D363" s="158"/>
      <c r="E363" s="158" t="s">
        <v>197</v>
      </c>
      <c r="F363" s="158"/>
      <c r="G363" s="176" t="s">
        <v>157</v>
      </c>
      <c r="H363" s="257" t="str">
        <f aca="false">R367</f>
        <v>1.20</v>
      </c>
      <c r="I363" s="257"/>
      <c r="J363" s="158" t="s">
        <v>107</v>
      </c>
      <c r="K363" s="161" t="n">
        <f aca="false">O207</f>
        <v>21.6</v>
      </c>
      <c r="L363" s="161"/>
      <c r="M363" s="176" t="s">
        <v>157</v>
      </c>
      <c r="N363" s="234" t="n">
        <f aca="false">ROUND(H363*K363/K364,2)</f>
        <v>0.98</v>
      </c>
      <c r="O363" s="234"/>
      <c r="P363" s="258" t="str">
        <f aca="false">IF(N363&lt;=Q363,"≦","＞")</f>
        <v>≦</v>
      </c>
      <c r="Q363" s="161" t="n">
        <v>1</v>
      </c>
      <c r="R363" s="161"/>
      <c r="S363" s="233" t="str">
        <f aca="false">IF(N363&lt;=Q363,"・・・・・・・ＯＫ！","・・・・・・・ＮＧ！")</f>
        <v>・・・・・・・ＯＫ！</v>
      </c>
      <c r="T363" s="233"/>
      <c r="U363" s="233"/>
      <c r="V363" s="233"/>
    </row>
    <row r="364" customFormat="false" ht="15" hidden="false" customHeight="true" outlineLevel="0" collapsed="false">
      <c r="C364" s="158"/>
      <c r="D364" s="158"/>
      <c r="E364" s="231" t="s">
        <v>283</v>
      </c>
      <c r="F364" s="231"/>
      <c r="G364" s="176"/>
      <c r="H364" s="257"/>
      <c r="I364" s="257"/>
      <c r="J364" s="158"/>
      <c r="K364" s="252" t="n">
        <f aca="false">O357</f>
        <v>26.35</v>
      </c>
      <c r="L364" s="252"/>
      <c r="M364" s="176"/>
      <c r="N364" s="234"/>
      <c r="O364" s="234"/>
      <c r="P364" s="258"/>
      <c r="Q364" s="161"/>
      <c r="R364" s="161"/>
      <c r="S364" s="233"/>
      <c r="T364" s="233"/>
      <c r="U364" s="233"/>
      <c r="V364" s="233"/>
    </row>
    <row r="365" customFormat="false" ht="15" hidden="false" customHeight="true" outlineLevel="0" collapsed="false">
      <c r="C365" s="183"/>
      <c r="D365" s="183"/>
      <c r="E365" s="158"/>
      <c r="F365" s="158"/>
      <c r="G365" s="183"/>
      <c r="H365" s="259"/>
      <c r="I365" s="183"/>
      <c r="J365" s="161"/>
      <c r="K365" s="161"/>
      <c r="L365" s="183"/>
      <c r="M365" s="161"/>
      <c r="N365" s="161"/>
      <c r="O365" s="232"/>
      <c r="P365" s="161"/>
      <c r="Q365" s="161"/>
      <c r="R365" s="260"/>
      <c r="S365" s="260"/>
      <c r="T365" s="260"/>
      <c r="U365" s="260"/>
    </row>
    <row r="367" customFormat="false" ht="15" hidden="false" customHeight="true" outlineLevel="0" collapsed="false">
      <c r="D367" s="168" t="s">
        <v>98</v>
      </c>
      <c r="E367" s="168"/>
      <c r="F367" s="169" t="s">
        <v>157</v>
      </c>
      <c r="G367" s="243" t="s">
        <v>284</v>
      </c>
      <c r="H367" s="243"/>
      <c r="I367" s="243"/>
      <c r="J367" s="243"/>
      <c r="K367" s="243"/>
      <c r="L367" s="243"/>
      <c r="M367" s="243"/>
      <c r="N367" s="243"/>
      <c r="O367" s="243"/>
      <c r="P367" s="243"/>
      <c r="Q367" s="243"/>
      <c r="R367" s="245" t="str">
        <f aca="false">V30</f>
        <v>1.20</v>
      </c>
      <c r="S367" s="245"/>
      <c r="T367" s="245"/>
      <c r="U367" s="172"/>
      <c r="V367" s="172"/>
    </row>
    <row r="368" customFormat="false" ht="15" hidden="false" customHeight="true" outlineLevel="0" collapsed="false">
      <c r="D368" s="168" t="s">
        <v>197</v>
      </c>
      <c r="E368" s="168"/>
      <c r="F368" s="169" t="s">
        <v>157</v>
      </c>
      <c r="G368" s="243" t="s">
        <v>285</v>
      </c>
      <c r="H368" s="243"/>
      <c r="I368" s="243"/>
      <c r="J368" s="243"/>
      <c r="K368" s="243"/>
      <c r="L368" s="243"/>
      <c r="M368" s="243"/>
      <c r="N368" s="243"/>
      <c r="O368" s="243"/>
      <c r="P368" s="243"/>
      <c r="Q368" s="243"/>
      <c r="R368" s="239" t="n">
        <f aca="false">O207</f>
        <v>21.6</v>
      </c>
      <c r="S368" s="239"/>
      <c r="T368" s="239"/>
      <c r="U368" s="172" t="s">
        <v>185</v>
      </c>
      <c r="V368" s="172"/>
    </row>
    <row r="372" customFormat="false" ht="15" hidden="false" customHeight="true" outlineLevel="0" collapsed="false">
      <c r="B372" s="13" t="s">
        <v>286</v>
      </c>
    </row>
    <row r="374" customFormat="false" ht="15" hidden="false" customHeight="true" outlineLevel="0" collapsed="false">
      <c r="C374" s="13" t="s">
        <v>287</v>
      </c>
    </row>
    <row r="378" customFormat="false" ht="15" hidden="false" customHeight="true" outlineLevel="0" collapsed="false">
      <c r="B378" s="13" t="s">
        <v>288</v>
      </c>
    </row>
    <row r="380" customFormat="false" ht="15" hidden="false" customHeight="true" outlineLevel="0" collapsed="false">
      <c r="C380" s="13" t="s">
        <v>289</v>
      </c>
    </row>
    <row r="382" customFormat="false" ht="15" hidden="false" customHeight="true" outlineLevel="0" collapsed="false">
      <c r="C382" s="183"/>
      <c r="D382" s="183" t="s">
        <v>290</v>
      </c>
      <c r="E382" s="218" t="s">
        <v>157</v>
      </c>
      <c r="F382" s="264" t="s">
        <v>291</v>
      </c>
      <c r="I382" s="183"/>
      <c r="J382" s="198"/>
      <c r="K382" s="183"/>
      <c r="L382" s="182"/>
      <c r="M382" s="182"/>
      <c r="N382" s="183"/>
      <c r="O382" s="182"/>
      <c r="P382" s="182"/>
      <c r="Q382" s="183"/>
      <c r="R382" s="183"/>
    </row>
    <row r="383" customFormat="false" ht="15" hidden="false" customHeight="true" outlineLevel="0" collapsed="false">
      <c r="C383" s="183"/>
      <c r="D383" s="183"/>
      <c r="E383" s="218" t="s">
        <v>157</v>
      </c>
      <c r="F383" s="158" t="s">
        <v>292</v>
      </c>
      <c r="G383" s="158"/>
      <c r="H383" s="183" t="s">
        <v>29</v>
      </c>
      <c r="I383" s="264" t="s">
        <v>293</v>
      </c>
      <c r="J383" s="198"/>
      <c r="K383" s="183"/>
      <c r="L383" s="182"/>
      <c r="M383" s="182"/>
      <c r="N383" s="183"/>
      <c r="O383" s="182"/>
      <c r="P383" s="182"/>
      <c r="Q383" s="183"/>
      <c r="R383" s="183"/>
    </row>
    <row r="384" customFormat="false" ht="15" hidden="false" customHeight="true" outlineLevel="0" collapsed="false">
      <c r="C384" s="183"/>
      <c r="D384" s="183"/>
      <c r="E384" s="218" t="s">
        <v>157</v>
      </c>
      <c r="F384" s="232" t="n">
        <f aca="false">R408</f>
        <v>200</v>
      </c>
      <c r="G384" s="232"/>
      <c r="H384" s="183" t="s">
        <v>107</v>
      </c>
      <c r="I384" s="232" t="n">
        <f aca="false">R408</f>
        <v>200</v>
      </c>
      <c r="J384" s="232"/>
      <c r="K384" s="265" t="s">
        <v>294</v>
      </c>
      <c r="L384" s="265"/>
      <c r="M384" s="265"/>
      <c r="N384" s="182" t="n">
        <v>4</v>
      </c>
      <c r="O384" s="266" t="s">
        <v>295</v>
      </c>
      <c r="P384" s="267" t="n">
        <f aca="false">R410</f>
        <v>105</v>
      </c>
      <c r="Q384" s="267"/>
      <c r="R384" s="183" t="s">
        <v>107</v>
      </c>
      <c r="S384" s="267" t="n">
        <f aca="false">R410</f>
        <v>105</v>
      </c>
      <c r="T384" s="267"/>
    </row>
    <row r="385" customFormat="false" ht="15" hidden="false" customHeight="true" outlineLevel="0" collapsed="false">
      <c r="C385" s="183"/>
      <c r="D385" s="183"/>
      <c r="E385" s="218" t="s">
        <v>157</v>
      </c>
      <c r="F385" s="221" t="n">
        <f aca="false">ROUND(F384*I384-(PI()/N384)*P384*S384,0)</f>
        <v>31341</v>
      </c>
      <c r="G385" s="221"/>
      <c r="H385" s="221"/>
      <c r="I385" s="1" t="s">
        <v>233</v>
      </c>
    </row>
    <row r="386" customFormat="false" ht="15" hidden="false" customHeight="true" outlineLevel="0" collapsed="false">
      <c r="C386" s="183"/>
      <c r="D386" s="183"/>
      <c r="E386" s="183"/>
      <c r="F386" s="268"/>
      <c r="G386" s="268"/>
      <c r="H386" s="268"/>
    </row>
    <row r="387" customFormat="false" ht="15" hidden="false" customHeight="true" outlineLevel="0" collapsed="false">
      <c r="C387" s="183"/>
      <c r="D387" s="183"/>
      <c r="E387" s="183"/>
      <c r="I387" s="183"/>
      <c r="J387" s="198"/>
      <c r="K387" s="183"/>
      <c r="L387" s="182"/>
      <c r="M387" s="182"/>
      <c r="N387" s="183"/>
      <c r="O387" s="182"/>
      <c r="P387" s="182"/>
      <c r="Q387" s="183"/>
      <c r="R387" s="183"/>
    </row>
    <row r="388" customFormat="false" ht="15" hidden="false" customHeight="true" outlineLevel="0" collapsed="false">
      <c r="C388" s="183"/>
      <c r="D388" s="183" t="s">
        <v>296</v>
      </c>
      <c r="E388" s="218" t="s">
        <v>157</v>
      </c>
      <c r="F388" s="13" t="s">
        <v>297</v>
      </c>
      <c r="I388" s="183"/>
      <c r="J388" s="198"/>
      <c r="K388" s="183"/>
      <c r="L388" s="182"/>
      <c r="M388" s="182"/>
      <c r="N388" s="183"/>
      <c r="O388" s="182"/>
      <c r="P388" s="182"/>
      <c r="Q388" s="183"/>
      <c r="R388" s="183"/>
    </row>
    <row r="389" customFormat="false" ht="15" hidden="false" customHeight="true" outlineLevel="0" collapsed="false">
      <c r="C389" s="183"/>
      <c r="D389" s="183"/>
      <c r="E389" s="218" t="s">
        <v>157</v>
      </c>
      <c r="F389" s="158" t="s">
        <v>298</v>
      </c>
      <c r="G389" s="158"/>
      <c r="H389" s="183" t="s">
        <v>29</v>
      </c>
      <c r="I389" s="264" t="s">
        <v>293</v>
      </c>
      <c r="J389" s="198"/>
      <c r="K389" s="183"/>
      <c r="L389" s="182"/>
      <c r="M389" s="182"/>
      <c r="N389" s="183"/>
      <c r="O389" s="182"/>
      <c r="P389" s="182"/>
      <c r="Q389" s="183"/>
      <c r="R389" s="183"/>
    </row>
    <row r="390" customFormat="false" ht="15" hidden="false" customHeight="true" outlineLevel="0" collapsed="false">
      <c r="C390" s="183"/>
      <c r="D390" s="183"/>
      <c r="E390" s="218" t="s">
        <v>157</v>
      </c>
      <c r="F390" s="232" t="n">
        <f aca="false">R409</f>
        <v>150</v>
      </c>
      <c r="G390" s="232"/>
      <c r="H390" s="183" t="s">
        <v>107</v>
      </c>
      <c r="I390" s="232" t="n">
        <f aca="false">R409</f>
        <v>150</v>
      </c>
      <c r="J390" s="232"/>
      <c r="K390" s="265" t="s">
        <v>294</v>
      </c>
      <c r="L390" s="265"/>
      <c r="M390" s="265"/>
      <c r="N390" s="182" t="n">
        <v>4</v>
      </c>
      <c r="O390" s="266" t="s">
        <v>295</v>
      </c>
      <c r="P390" s="267" t="n">
        <f aca="false">R410</f>
        <v>105</v>
      </c>
      <c r="Q390" s="267"/>
      <c r="R390" s="183" t="s">
        <v>107</v>
      </c>
      <c r="S390" s="267" t="n">
        <f aca="false">R410</f>
        <v>105</v>
      </c>
      <c r="T390" s="267"/>
    </row>
    <row r="391" customFormat="false" ht="15" hidden="false" customHeight="true" outlineLevel="0" collapsed="false">
      <c r="E391" s="218" t="s">
        <v>157</v>
      </c>
      <c r="F391" s="221" t="n">
        <f aca="false">ROUND(F390*I390-(PI()/N390)*P390*S390,0)</f>
        <v>13841</v>
      </c>
      <c r="G391" s="221"/>
      <c r="H391" s="221"/>
      <c r="I391" s="1" t="s">
        <v>233</v>
      </c>
    </row>
    <row r="392" customFormat="false" ht="15" hidden="false" customHeight="true" outlineLevel="0" collapsed="false">
      <c r="E392" s="183"/>
      <c r="F392" s="268"/>
      <c r="G392" s="268"/>
      <c r="H392" s="268"/>
    </row>
    <row r="393" customFormat="false" ht="15" hidden="false" customHeight="true" outlineLevel="0" collapsed="false">
      <c r="E393" s="183"/>
      <c r="F393" s="268"/>
      <c r="G393" s="268"/>
      <c r="H393" s="268"/>
    </row>
    <row r="394" customFormat="false" ht="15" hidden="false" customHeight="true" outlineLevel="0" collapsed="false">
      <c r="D394" s="158" t="s">
        <v>13</v>
      </c>
      <c r="E394" s="176" t="s">
        <v>157</v>
      </c>
      <c r="G394" s="177" t="s">
        <v>290</v>
      </c>
      <c r="I394" s="176" t="s">
        <v>157</v>
      </c>
      <c r="J394" s="198"/>
      <c r="K394" s="221" t="n">
        <f aca="false">F385</f>
        <v>31341</v>
      </c>
      <c r="L394" s="221"/>
      <c r="M394" s="221"/>
      <c r="N394" s="183"/>
      <c r="O394" s="179" t="s">
        <v>157</v>
      </c>
      <c r="P394" s="161" t="n">
        <f aca="false">ROUND(K394/K395,2)</f>
        <v>2.26</v>
      </c>
      <c r="Q394" s="161"/>
    </row>
    <row r="395" customFormat="false" ht="15" hidden="false" customHeight="true" outlineLevel="0" collapsed="false">
      <c r="D395" s="158"/>
      <c r="E395" s="158"/>
      <c r="G395" s="231" t="s">
        <v>296</v>
      </c>
      <c r="I395" s="176"/>
      <c r="J395" s="198"/>
      <c r="K395" s="223" t="n">
        <f aca="false">F391</f>
        <v>13841</v>
      </c>
      <c r="L395" s="223"/>
      <c r="M395" s="223"/>
      <c r="N395" s="183"/>
      <c r="O395" s="179"/>
      <c r="P395" s="161"/>
      <c r="Q395" s="161"/>
    </row>
    <row r="396" customFormat="false" ht="15" hidden="false" customHeight="true" outlineLevel="0" collapsed="false">
      <c r="D396" s="183"/>
      <c r="E396" s="183"/>
      <c r="G396" s="158"/>
      <c r="I396" s="183"/>
      <c r="J396" s="198"/>
      <c r="K396" s="221"/>
      <c r="L396" s="221"/>
      <c r="M396" s="221"/>
      <c r="N396" s="183"/>
      <c r="O396" s="182"/>
      <c r="P396" s="259"/>
      <c r="Q396" s="259"/>
    </row>
    <row r="397" customFormat="false" ht="15" hidden="false" customHeight="true" outlineLevel="0" collapsed="false">
      <c r="D397" s="183"/>
      <c r="E397" s="183"/>
      <c r="G397" s="158"/>
      <c r="I397" s="183"/>
      <c r="J397" s="198"/>
      <c r="K397" s="221"/>
      <c r="L397" s="221"/>
      <c r="M397" s="221"/>
      <c r="N397" s="183"/>
      <c r="O397" s="182"/>
      <c r="P397" s="259"/>
      <c r="Q397" s="259"/>
    </row>
    <row r="398" customFormat="false" ht="15" hidden="false" customHeight="true" outlineLevel="0" collapsed="false">
      <c r="C398" s="269" t="s">
        <v>299</v>
      </c>
      <c r="D398" s="269"/>
      <c r="E398" s="218" t="s">
        <v>157</v>
      </c>
      <c r="F398" s="1" t="s">
        <v>300</v>
      </c>
      <c r="I398" s="183"/>
      <c r="J398" s="270"/>
      <c r="K398" s="183"/>
      <c r="L398" s="198"/>
      <c r="M398" s="198"/>
      <c r="N398" s="271"/>
      <c r="O398" s="272"/>
      <c r="P398" s="272"/>
      <c r="Q398" s="271"/>
      <c r="R398" s="271"/>
      <c r="S398" s="271"/>
    </row>
    <row r="399" customFormat="false" ht="15" hidden="false" customHeight="true" outlineLevel="0" collapsed="false">
      <c r="C399" s="183"/>
      <c r="D399" s="183"/>
      <c r="E399" s="218" t="s">
        <v>157</v>
      </c>
      <c r="F399" s="1" t="s">
        <v>301</v>
      </c>
      <c r="I399" s="183"/>
      <c r="J399" s="273" t="n">
        <f aca="false">P394</f>
        <v>2.26</v>
      </c>
      <c r="K399" s="273"/>
      <c r="L399" s="266" t="s">
        <v>295</v>
      </c>
      <c r="M399" s="232" t="n">
        <f aca="false">R407</f>
        <v>18</v>
      </c>
      <c r="N399" s="232"/>
      <c r="O399" s="274" t="s">
        <v>157</v>
      </c>
      <c r="P399" s="161" t="n">
        <f aca="false">(0.25+0.05*J399)*M399</f>
        <v>6.534</v>
      </c>
      <c r="Q399" s="161"/>
      <c r="R399" s="158" t="s">
        <v>225</v>
      </c>
      <c r="S399" s="158"/>
    </row>
    <row r="400" customFormat="false" ht="15" hidden="false" customHeight="true" outlineLevel="0" collapsed="false">
      <c r="D400" s="183"/>
      <c r="E400" s="183"/>
      <c r="G400" s="158"/>
      <c r="I400" s="183"/>
      <c r="J400" s="198"/>
      <c r="K400" s="221"/>
      <c r="L400" s="221"/>
      <c r="M400" s="221"/>
      <c r="N400" s="183"/>
      <c r="O400" s="182"/>
      <c r="P400" s="259"/>
      <c r="Q400" s="259"/>
    </row>
    <row r="401" customFormat="false" ht="15" hidden="false" customHeight="true" outlineLevel="0" collapsed="false">
      <c r="D401" s="200" t="s">
        <v>302</v>
      </c>
      <c r="E401" s="183"/>
      <c r="G401" s="158"/>
      <c r="I401" s="183"/>
      <c r="J401" s="198"/>
      <c r="K401" s="185" t="n">
        <f aca="false">0.5*R407</f>
        <v>9</v>
      </c>
      <c r="L401" s="185"/>
      <c r="M401" s="158" t="s">
        <v>225</v>
      </c>
      <c r="N401" s="158"/>
      <c r="O401" s="182"/>
      <c r="P401" s="259"/>
      <c r="Q401" s="259"/>
    </row>
    <row r="402" customFormat="false" ht="15" hidden="false" customHeight="true" outlineLevel="0" collapsed="false">
      <c r="D402" s="200"/>
      <c r="E402" s="183"/>
      <c r="G402" s="158"/>
      <c r="I402" s="183"/>
      <c r="J402" s="198"/>
      <c r="K402" s="185"/>
      <c r="L402" s="185"/>
      <c r="M402" s="183"/>
      <c r="N402" s="183"/>
      <c r="O402" s="182"/>
      <c r="P402" s="259"/>
      <c r="Q402" s="259"/>
    </row>
    <row r="403" customFormat="false" ht="15" hidden="false" customHeight="true" outlineLevel="0" collapsed="false">
      <c r="D403" s="264" t="s">
        <v>303</v>
      </c>
      <c r="E403" s="183"/>
      <c r="G403" s="158"/>
      <c r="I403" s="183"/>
      <c r="J403" s="198"/>
      <c r="K403" s="221"/>
      <c r="L403" s="221"/>
      <c r="M403" s="221"/>
      <c r="N403" s="183"/>
      <c r="O403" s="182"/>
      <c r="P403" s="259"/>
      <c r="Q403" s="259"/>
    </row>
    <row r="404" customFormat="false" ht="15" hidden="false" customHeight="true" outlineLevel="0" collapsed="false">
      <c r="D404" s="200"/>
      <c r="E404" s="200"/>
      <c r="G404" s="275" t="s">
        <v>304</v>
      </c>
      <c r="H404" s="202" t="n">
        <f aca="false">IF(P399&gt;K401,K401,P399)</f>
        <v>6.534</v>
      </c>
      <c r="I404" s="202"/>
      <c r="J404" s="158" t="s">
        <v>225</v>
      </c>
      <c r="K404" s="158"/>
      <c r="L404" s="221"/>
      <c r="M404" s="221"/>
      <c r="N404" s="183"/>
      <c r="O404" s="182"/>
      <c r="P404" s="259"/>
      <c r="Q404" s="259"/>
    </row>
    <row r="405" customFormat="false" ht="15" hidden="false" customHeight="true" outlineLevel="0" collapsed="false">
      <c r="E405" s="183"/>
      <c r="F405" s="268"/>
      <c r="G405" s="268"/>
      <c r="H405" s="268"/>
    </row>
    <row r="406" customFormat="false" ht="15" hidden="false" customHeight="true" outlineLevel="0" collapsed="false">
      <c r="E406" s="183"/>
      <c r="F406" s="268"/>
      <c r="G406" s="268"/>
      <c r="H406" s="268"/>
    </row>
    <row r="407" customFormat="false" ht="15" hidden="false" customHeight="true" outlineLevel="0" collapsed="false">
      <c r="D407" s="168" t="s">
        <v>230</v>
      </c>
      <c r="E407" s="168"/>
      <c r="F407" s="169" t="s">
        <v>157</v>
      </c>
      <c r="G407" s="170" t="s">
        <v>72</v>
      </c>
      <c r="H407" s="170"/>
      <c r="I407" s="170"/>
      <c r="J407" s="170"/>
      <c r="K407" s="170"/>
      <c r="L407" s="170"/>
      <c r="M407" s="170"/>
      <c r="N407" s="170"/>
      <c r="O407" s="170"/>
      <c r="P407" s="170"/>
      <c r="Q407" s="170"/>
      <c r="R407" s="244" t="n">
        <f aca="false">P25</f>
        <v>18</v>
      </c>
      <c r="S407" s="244"/>
      <c r="T407" s="244"/>
      <c r="U407" s="172" t="s">
        <v>225</v>
      </c>
      <c r="V407" s="172"/>
    </row>
    <row r="408" customFormat="false" ht="15" hidden="false" customHeight="true" outlineLevel="0" collapsed="false">
      <c r="D408" s="168" t="s">
        <v>305</v>
      </c>
      <c r="E408" s="168"/>
      <c r="F408" s="169" t="s">
        <v>157</v>
      </c>
      <c r="G408" s="170" t="s">
        <v>39</v>
      </c>
      <c r="H408" s="170"/>
      <c r="I408" s="170"/>
      <c r="J408" s="170"/>
      <c r="K408" s="170"/>
      <c r="L408" s="170"/>
      <c r="M408" s="170"/>
      <c r="N408" s="170"/>
      <c r="O408" s="170"/>
      <c r="P408" s="170"/>
      <c r="Q408" s="170"/>
      <c r="R408" s="187" t="n">
        <f aca="false">P17</f>
        <v>200</v>
      </c>
      <c r="S408" s="187"/>
      <c r="T408" s="187"/>
      <c r="U408" s="172" t="s">
        <v>53</v>
      </c>
      <c r="V408" s="172"/>
    </row>
    <row r="409" customFormat="false" ht="15" hidden="false" customHeight="true" outlineLevel="0" collapsed="false">
      <c r="D409" s="168" t="s">
        <v>306</v>
      </c>
      <c r="E409" s="168"/>
      <c r="F409" s="169" t="s">
        <v>157</v>
      </c>
      <c r="G409" s="170" t="s">
        <v>307</v>
      </c>
      <c r="H409" s="170"/>
      <c r="I409" s="170"/>
      <c r="J409" s="170"/>
      <c r="K409" s="170"/>
      <c r="L409" s="170"/>
      <c r="M409" s="170"/>
      <c r="N409" s="170"/>
      <c r="O409" s="170"/>
      <c r="P409" s="170"/>
      <c r="Q409" s="170"/>
      <c r="R409" s="276" t="n">
        <v>150</v>
      </c>
      <c r="S409" s="276"/>
      <c r="T409" s="276"/>
      <c r="U409" s="172" t="s">
        <v>53</v>
      </c>
      <c r="V409" s="172"/>
    </row>
    <row r="410" customFormat="false" ht="15" hidden="false" customHeight="true" outlineLevel="0" collapsed="false">
      <c r="D410" s="168" t="s">
        <v>57</v>
      </c>
      <c r="E410" s="168"/>
      <c r="F410" s="169" t="s">
        <v>157</v>
      </c>
      <c r="G410" s="170" t="s">
        <v>308</v>
      </c>
      <c r="H410" s="170"/>
      <c r="I410" s="170"/>
      <c r="J410" s="170"/>
      <c r="K410" s="170"/>
      <c r="L410" s="170"/>
      <c r="M410" s="170"/>
      <c r="N410" s="170"/>
      <c r="O410" s="170"/>
      <c r="P410" s="170"/>
      <c r="Q410" s="170"/>
      <c r="R410" s="276" t="n">
        <f aca="false">P26</f>
        <v>105</v>
      </c>
      <c r="S410" s="276"/>
      <c r="T410" s="276"/>
      <c r="U410" s="172" t="s">
        <v>53</v>
      </c>
      <c r="V410" s="172"/>
    </row>
    <row r="411" customFormat="false" ht="15" hidden="false" customHeight="true" outlineLevel="0" collapsed="false">
      <c r="E411" s="183"/>
      <c r="F411" s="182"/>
      <c r="G411" s="182"/>
      <c r="H411" s="182"/>
    </row>
    <row r="412" customFormat="false" ht="15" hidden="false" customHeight="true" outlineLevel="0" collapsed="false">
      <c r="E412" s="183"/>
      <c r="F412" s="182"/>
      <c r="G412" s="182"/>
      <c r="H412" s="182"/>
    </row>
    <row r="414" customFormat="false" ht="15" hidden="false" customHeight="true" outlineLevel="0" collapsed="false">
      <c r="C414" s="13" t="s">
        <v>309</v>
      </c>
    </row>
    <row r="416" customFormat="false" ht="15" hidden="false" customHeight="true" outlineLevel="0" collapsed="false">
      <c r="D416" s="269" t="s">
        <v>310</v>
      </c>
      <c r="E416" s="176" t="s">
        <v>157</v>
      </c>
      <c r="F416" s="158" t="s">
        <v>311</v>
      </c>
      <c r="G416" s="158"/>
      <c r="H416" s="158"/>
      <c r="I416" s="267" t="n">
        <f aca="false">R427*10^3</f>
        <v>30000</v>
      </c>
      <c r="J416" s="267"/>
      <c r="K416" s="267"/>
      <c r="L416" s="176" t="s">
        <v>157</v>
      </c>
      <c r="M416" s="202" t="n">
        <f aca="false">ROUND(I416/I417,2)</f>
        <v>2.17</v>
      </c>
      <c r="N416" s="202"/>
      <c r="O416" s="158" t="s">
        <v>225</v>
      </c>
      <c r="P416" s="158"/>
    </row>
    <row r="417" customFormat="false" ht="15" hidden="false" customHeight="true" outlineLevel="0" collapsed="false">
      <c r="D417" s="269"/>
      <c r="E417" s="269"/>
      <c r="F417" s="231" t="s">
        <v>296</v>
      </c>
      <c r="G417" s="231"/>
      <c r="H417" s="158"/>
      <c r="I417" s="277" t="n">
        <f aca="false">F391</f>
        <v>13841</v>
      </c>
      <c r="J417" s="277"/>
      <c r="K417" s="277"/>
      <c r="L417" s="176"/>
      <c r="M417" s="202"/>
      <c r="N417" s="202"/>
      <c r="O417" s="158"/>
      <c r="P417" s="158"/>
    </row>
    <row r="418" customFormat="false" ht="15" hidden="false" customHeight="true" outlineLevel="0" collapsed="false">
      <c r="D418" s="183"/>
      <c r="E418" s="183"/>
      <c r="F418" s="158"/>
      <c r="G418" s="158"/>
      <c r="H418" s="183"/>
      <c r="I418" s="278"/>
      <c r="J418" s="278"/>
      <c r="K418" s="278"/>
      <c r="L418" s="183"/>
      <c r="M418" s="161"/>
      <c r="N418" s="161"/>
      <c r="O418" s="183"/>
      <c r="P418" s="183"/>
    </row>
    <row r="421" customFormat="false" ht="15" hidden="false" customHeight="true" outlineLevel="0" collapsed="false">
      <c r="C421" s="13" t="s">
        <v>218</v>
      </c>
    </row>
    <row r="423" customFormat="false" ht="15" hidden="false" customHeight="true" outlineLevel="0" collapsed="false">
      <c r="D423" s="269" t="s">
        <v>310</v>
      </c>
      <c r="E423" s="269"/>
      <c r="F423" s="176" t="s">
        <v>157</v>
      </c>
      <c r="G423" s="161" t="n">
        <f aca="false">M416</f>
        <v>2.17</v>
      </c>
      <c r="H423" s="161"/>
      <c r="I423" s="176" t="s">
        <v>157</v>
      </c>
      <c r="J423" s="202" t="n">
        <f aca="false">ROUND(G423/G424,2)</f>
        <v>0.33</v>
      </c>
      <c r="K423" s="202"/>
      <c r="L423" s="232" t="str">
        <f aca="false">IF(J423&lt;=M423,"≦","&gt;")</f>
        <v>≦</v>
      </c>
      <c r="M423" s="249" t="n">
        <v>1</v>
      </c>
      <c r="N423" s="249"/>
      <c r="O423" s="233" t="str">
        <f aca="false">IF(J423&lt;=M423,"・・・・・・・ＯＫ！","・・・・・・・・ＮＧ！")</f>
        <v>・・・・・・・ＯＫ！</v>
      </c>
      <c r="P423" s="233"/>
      <c r="Q423" s="233"/>
      <c r="R423" s="233"/>
    </row>
    <row r="424" customFormat="false" ht="15" hidden="false" customHeight="true" outlineLevel="0" collapsed="false">
      <c r="D424" s="279" t="s">
        <v>299</v>
      </c>
      <c r="E424" s="279"/>
      <c r="F424" s="176"/>
      <c r="G424" s="252" t="n">
        <f aca="false">H404</f>
        <v>6.534</v>
      </c>
      <c r="H424" s="252"/>
      <c r="I424" s="176"/>
      <c r="J424" s="202"/>
      <c r="K424" s="202"/>
      <c r="L424" s="232"/>
      <c r="M424" s="249"/>
      <c r="N424" s="249"/>
      <c r="O424" s="233"/>
      <c r="P424" s="233"/>
      <c r="Q424" s="233"/>
      <c r="R424" s="233"/>
    </row>
    <row r="425" customFormat="false" ht="15" hidden="false" customHeight="true" outlineLevel="0" collapsed="false">
      <c r="D425" s="269"/>
      <c r="E425" s="158"/>
      <c r="F425" s="183"/>
      <c r="G425" s="161"/>
      <c r="H425" s="161"/>
      <c r="I425" s="183"/>
      <c r="J425" s="161"/>
      <c r="K425" s="161"/>
      <c r="L425" s="232"/>
      <c r="M425" s="274"/>
      <c r="N425" s="274"/>
      <c r="O425" s="260"/>
      <c r="P425" s="260"/>
      <c r="Q425" s="260"/>
      <c r="R425" s="260"/>
    </row>
    <row r="427" customFormat="false" ht="15" hidden="false" customHeight="true" outlineLevel="0" collapsed="false">
      <c r="D427" s="168" t="s">
        <v>17</v>
      </c>
      <c r="E427" s="168"/>
      <c r="F427" s="169" t="s">
        <v>157</v>
      </c>
      <c r="G427" s="170" t="s">
        <v>16</v>
      </c>
      <c r="H427" s="170"/>
      <c r="I427" s="170"/>
      <c r="J427" s="170"/>
      <c r="K427" s="170"/>
      <c r="L427" s="170"/>
      <c r="M427" s="170"/>
      <c r="N427" s="170"/>
      <c r="O427" s="170"/>
      <c r="P427" s="170"/>
      <c r="Q427" s="170"/>
      <c r="R427" s="280" t="n">
        <f aca="false">P9</f>
        <v>30</v>
      </c>
      <c r="S427" s="280"/>
      <c r="T427" s="280"/>
      <c r="U427" s="172" t="s">
        <v>11</v>
      </c>
      <c r="V427" s="172"/>
    </row>
    <row r="428" customFormat="false" ht="15" hidden="false" customHeight="true" outlineLevel="0" collapsed="false">
      <c r="D428" s="158"/>
      <c r="E428" s="158"/>
      <c r="F428" s="158"/>
      <c r="G428" s="165"/>
      <c r="H428" s="165"/>
      <c r="I428" s="165"/>
      <c r="J428" s="165"/>
      <c r="K428" s="165"/>
      <c r="L428" s="165"/>
      <c r="M428" s="165"/>
      <c r="N428" s="165"/>
      <c r="O428" s="165"/>
      <c r="P428" s="165"/>
      <c r="Q428" s="165"/>
      <c r="R428" s="281"/>
      <c r="S428" s="281"/>
      <c r="T428" s="281"/>
      <c r="U428" s="158"/>
      <c r="V428" s="158"/>
    </row>
    <row r="429" customFormat="false" ht="15" hidden="false" customHeight="true" outlineLevel="0" collapsed="false">
      <c r="D429" s="183"/>
      <c r="E429" s="183"/>
      <c r="F429" s="183"/>
      <c r="G429" s="183"/>
      <c r="H429" s="183"/>
      <c r="I429" s="183"/>
      <c r="J429" s="183"/>
      <c r="K429" s="183"/>
    </row>
    <row r="430" customFormat="false" ht="15" hidden="false" customHeight="true" outlineLevel="0" collapsed="false">
      <c r="D430" s="183"/>
      <c r="E430" s="183"/>
      <c r="F430" s="183"/>
      <c r="G430" s="183"/>
      <c r="H430" s="183"/>
      <c r="I430" s="183"/>
      <c r="J430" s="183"/>
      <c r="K430" s="183"/>
    </row>
    <row r="431" customFormat="false" ht="15" hidden="false" customHeight="true" outlineLevel="0" collapsed="false">
      <c r="D431" s="183"/>
      <c r="E431" s="183"/>
      <c r="F431" s="183"/>
      <c r="G431" s="183"/>
      <c r="H431" s="183"/>
      <c r="I431" s="183"/>
      <c r="J431" s="183"/>
      <c r="K431" s="183"/>
    </row>
    <row r="432" customFormat="false" ht="15" hidden="false" customHeight="true" outlineLevel="0" collapsed="false">
      <c r="D432" s="183"/>
      <c r="E432" s="183"/>
      <c r="F432" s="183"/>
      <c r="G432" s="183"/>
      <c r="H432" s="183"/>
      <c r="I432" s="183"/>
      <c r="J432" s="183"/>
      <c r="K432" s="183"/>
    </row>
    <row r="433" customFormat="false" ht="15" hidden="false" customHeight="true" outlineLevel="0" collapsed="false">
      <c r="B433" s="13" t="s">
        <v>312</v>
      </c>
    </row>
    <row r="435" customFormat="false" ht="15" hidden="false" customHeight="true" outlineLevel="0" collapsed="false">
      <c r="B435" s="13" t="s">
        <v>313</v>
      </c>
    </row>
    <row r="438" customFormat="false" ht="15" hidden="false" customHeight="true" outlineLevel="0" collapsed="false">
      <c r="C438" s="13" t="s">
        <v>314</v>
      </c>
    </row>
    <row r="440" customFormat="false" ht="15" hidden="false" customHeight="true" outlineLevel="0" collapsed="false">
      <c r="C440" s="176" t="s">
        <v>315</v>
      </c>
      <c r="D440" s="176" t="s">
        <v>157</v>
      </c>
      <c r="E440" s="158" t="s">
        <v>316</v>
      </c>
      <c r="F440" s="158"/>
      <c r="G440" s="158"/>
      <c r="H440" s="158"/>
      <c r="I440" s="158"/>
      <c r="J440" s="158"/>
    </row>
    <row r="441" customFormat="false" ht="15" hidden="false" customHeight="true" outlineLevel="0" collapsed="false">
      <c r="C441" s="176"/>
      <c r="D441" s="176"/>
      <c r="E441" s="231" t="s">
        <v>317</v>
      </c>
      <c r="F441" s="231"/>
      <c r="G441" s="231"/>
      <c r="H441" s="231"/>
      <c r="I441" s="231"/>
      <c r="J441" s="231"/>
    </row>
    <row r="443" customFormat="false" ht="15" hidden="false" customHeight="true" outlineLevel="0" collapsed="false">
      <c r="D443" s="176" t="s">
        <v>157</v>
      </c>
      <c r="E443" s="249" t="n">
        <f aca="false">I447</f>
        <v>0.6</v>
      </c>
      <c r="F443" s="249"/>
      <c r="G443" s="183" t="s">
        <v>107</v>
      </c>
      <c r="H443" s="232" t="n">
        <f aca="false">R469</f>
        <v>345</v>
      </c>
      <c r="I443" s="232"/>
      <c r="J443" s="183" t="s">
        <v>107</v>
      </c>
      <c r="K443" s="232" t="n">
        <f aca="false">R474</f>
        <v>13</v>
      </c>
      <c r="L443" s="232"/>
      <c r="M443" s="176" t="s">
        <v>157</v>
      </c>
      <c r="N443" s="282" t="n">
        <f aca="false">ROUNDUP((E443*H443*K443)/(F444*I444),0)</f>
        <v>455</v>
      </c>
      <c r="O443" s="282"/>
      <c r="P443" s="283" t="s">
        <v>134</v>
      </c>
      <c r="Q443" s="283"/>
    </row>
    <row r="444" customFormat="false" ht="15" hidden="false" customHeight="true" outlineLevel="0" collapsed="false">
      <c r="D444" s="176"/>
      <c r="E444" s="284"/>
      <c r="F444" s="191" t="n">
        <v>4</v>
      </c>
      <c r="G444" s="191"/>
      <c r="H444" s="231" t="s">
        <v>107</v>
      </c>
      <c r="I444" s="252" t="n">
        <f aca="false">O466</f>
        <v>1.48</v>
      </c>
      <c r="J444" s="252"/>
      <c r="K444" s="284"/>
      <c r="L444" s="284"/>
      <c r="M444" s="176"/>
      <c r="N444" s="282"/>
      <c r="O444" s="282"/>
      <c r="P444" s="283"/>
      <c r="Q444" s="283"/>
    </row>
    <row r="447" customFormat="false" ht="15" hidden="false" customHeight="true" outlineLevel="0" collapsed="false">
      <c r="D447" s="1" t="s">
        <v>318</v>
      </c>
      <c r="I447" s="249" t="n">
        <f aca="false">IF(E458&gt;2.5,0.6,IF(E458&gt;2,0.7,IF(E458&gt;1.5,0.8,IF(E458&gt;1,0.9,IF(E458&lt;=1,1)))))</f>
        <v>0.6</v>
      </c>
      <c r="J447" s="249"/>
    </row>
    <row r="448" customFormat="false" ht="15" hidden="false" customHeight="true" outlineLevel="0" collapsed="false">
      <c r="L448" s="240" t="s">
        <v>208</v>
      </c>
      <c r="M448" s="240"/>
    </row>
    <row r="449" customFormat="false" ht="15" hidden="false" customHeight="true" outlineLevel="0" collapsed="false">
      <c r="D449" s="285"/>
      <c r="E449" s="285"/>
      <c r="F449" s="286"/>
      <c r="G449" s="65" t="s">
        <v>319</v>
      </c>
      <c r="H449" s="65"/>
      <c r="I449" s="286" t="s">
        <v>320</v>
      </c>
      <c r="J449" s="287" t="n">
        <v>1</v>
      </c>
      <c r="K449" s="287"/>
      <c r="L449" s="288" t="n">
        <v>1</v>
      </c>
      <c r="M449" s="288"/>
    </row>
    <row r="450" customFormat="false" ht="15" hidden="false" customHeight="true" outlineLevel="0" collapsed="false">
      <c r="D450" s="285" t="n">
        <v>1</v>
      </c>
      <c r="E450" s="285"/>
      <c r="F450" s="289" t="s">
        <v>321</v>
      </c>
      <c r="G450" s="65" t="s">
        <v>319</v>
      </c>
      <c r="H450" s="65"/>
      <c r="I450" s="286" t="s">
        <v>320</v>
      </c>
      <c r="J450" s="287" t="n">
        <v>1.5</v>
      </c>
      <c r="K450" s="287"/>
      <c r="L450" s="288" t="n">
        <v>0.9</v>
      </c>
      <c r="M450" s="288"/>
    </row>
    <row r="451" customFormat="false" ht="15" hidden="false" customHeight="true" outlineLevel="0" collapsed="false">
      <c r="D451" s="285" t="n">
        <v>1.5</v>
      </c>
      <c r="E451" s="285"/>
      <c r="F451" s="289" t="s">
        <v>321</v>
      </c>
      <c r="G451" s="65" t="s">
        <v>319</v>
      </c>
      <c r="H451" s="65"/>
      <c r="I451" s="286" t="s">
        <v>320</v>
      </c>
      <c r="J451" s="287" t="n">
        <v>2</v>
      </c>
      <c r="K451" s="287"/>
      <c r="L451" s="288" t="n">
        <v>0.8</v>
      </c>
      <c r="M451" s="288"/>
    </row>
    <row r="452" customFormat="false" ht="15" hidden="false" customHeight="true" outlineLevel="0" collapsed="false">
      <c r="D452" s="285" t="n">
        <v>2</v>
      </c>
      <c r="E452" s="285"/>
      <c r="F452" s="289" t="s">
        <v>321</v>
      </c>
      <c r="G452" s="65" t="s">
        <v>319</v>
      </c>
      <c r="H452" s="65"/>
      <c r="I452" s="286" t="s">
        <v>320</v>
      </c>
      <c r="J452" s="287" t="n">
        <v>2.5</v>
      </c>
      <c r="K452" s="287"/>
      <c r="L452" s="288" t="n">
        <v>0.7</v>
      </c>
      <c r="M452" s="288"/>
    </row>
    <row r="453" customFormat="false" ht="15" hidden="false" customHeight="true" outlineLevel="0" collapsed="false">
      <c r="D453" s="285" t="n">
        <v>2.5</v>
      </c>
      <c r="E453" s="285"/>
      <c r="F453" s="289" t="s">
        <v>321</v>
      </c>
      <c r="G453" s="65" t="s">
        <v>319</v>
      </c>
      <c r="H453" s="65"/>
      <c r="I453" s="286"/>
      <c r="J453" s="287"/>
      <c r="K453" s="287"/>
      <c r="L453" s="288" t="n">
        <v>0.6</v>
      </c>
      <c r="M453" s="288"/>
    </row>
    <row r="454" customFormat="false" ht="15" hidden="false" customHeight="true" outlineLevel="0" collapsed="false">
      <c r="D454" s="274"/>
      <c r="E454" s="274"/>
      <c r="F454" s="271"/>
      <c r="G454" s="158"/>
      <c r="H454" s="158"/>
      <c r="I454" s="271"/>
      <c r="J454" s="274"/>
      <c r="K454" s="274"/>
      <c r="L454" s="274"/>
      <c r="M454" s="274"/>
    </row>
    <row r="456" customFormat="false" ht="15" hidden="false" customHeight="true" outlineLevel="0" collapsed="false">
      <c r="C456" s="158" t="s">
        <v>319</v>
      </c>
      <c r="D456" s="176" t="s">
        <v>157</v>
      </c>
      <c r="E456" s="158" t="s">
        <v>63</v>
      </c>
      <c r="F456" s="158"/>
      <c r="G456" s="158" t="s">
        <v>163</v>
      </c>
      <c r="H456" s="158" t="s">
        <v>322</v>
      </c>
      <c r="I456" s="158"/>
      <c r="J456" s="158"/>
      <c r="K456" s="176" t="s">
        <v>157</v>
      </c>
      <c r="L456" s="196" t="n">
        <f aca="false">R475</f>
        <v>37</v>
      </c>
      <c r="M456" s="196"/>
      <c r="N456" s="271"/>
      <c r="O456" s="203" t="s">
        <v>323</v>
      </c>
      <c r="P456" s="203"/>
      <c r="Q456" s="271"/>
      <c r="R456" s="290"/>
      <c r="S456" s="290"/>
    </row>
    <row r="457" customFormat="false" ht="15" hidden="false" customHeight="true" outlineLevel="0" collapsed="false">
      <c r="C457" s="158"/>
      <c r="D457" s="158"/>
      <c r="E457" s="231" t="s">
        <v>324</v>
      </c>
      <c r="F457" s="231"/>
      <c r="G457" s="158"/>
      <c r="H457" s="291" t="s">
        <v>325</v>
      </c>
      <c r="I457" s="291"/>
      <c r="J457" s="291"/>
      <c r="K457" s="176"/>
      <c r="L457" s="191" t="n">
        <f aca="false">R474</f>
        <v>13</v>
      </c>
      <c r="M457" s="191"/>
      <c r="N457" s="271"/>
      <c r="O457" s="158" t="s">
        <v>322</v>
      </c>
      <c r="P457" s="158"/>
      <c r="Q457" s="158"/>
      <c r="R457" s="179" t="s">
        <v>326</v>
      </c>
      <c r="S457" s="179"/>
      <c r="T457" s="179"/>
      <c r="U457" s="179"/>
    </row>
    <row r="458" customFormat="false" ht="15" hidden="false" customHeight="true" outlineLevel="0" collapsed="false">
      <c r="D458" s="218" t="s">
        <v>157</v>
      </c>
      <c r="E458" s="161" t="n">
        <f aca="false">ROUND(L456/L457,2)</f>
        <v>2.85</v>
      </c>
      <c r="F458" s="161"/>
      <c r="O458" s="291" t="s">
        <v>325</v>
      </c>
      <c r="P458" s="291"/>
      <c r="Q458" s="291"/>
      <c r="R458" s="179"/>
      <c r="S458" s="179"/>
      <c r="T458" s="179"/>
      <c r="U458" s="179"/>
    </row>
    <row r="459" customFormat="false" ht="15" hidden="false" customHeight="true" outlineLevel="0" collapsed="false">
      <c r="D459" s="183"/>
      <c r="E459" s="227"/>
      <c r="F459" s="227"/>
    </row>
    <row r="460" customFormat="false" ht="15" hidden="false" customHeight="true" outlineLevel="0" collapsed="false">
      <c r="D460" s="183"/>
      <c r="E460" s="227"/>
      <c r="F460" s="227"/>
    </row>
    <row r="461" customFormat="false" ht="15" hidden="false" customHeight="true" outlineLevel="0" collapsed="false">
      <c r="C461" s="13" t="s">
        <v>327</v>
      </c>
    </row>
    <row r="462" customFormat="false" ht="15" hidden="false" customHeight="true" outlineLevel="0" collapsed="false">
      <c r="C462" s="269" t="s">
        <v>328</v>
      </c>
      <c r="D462" s="269"/>
      <c r="E462" s="176" t="s">
        <v>157</v>
      </c>
      <c r="F462" s="177" t="s">
        <v>329</v>
      </c>
      <c r="G462" s="177"/>
      <c r="H462" s="177"/>
      <c r="I462" s="177"/>
      <c r="J462" s="177"/>
      <c r="K462" s="176" t="s">
        <v>157</v>
      </c>
      <c r="L462" s="161" t="n">
        <v>0.28</v>
      </c>
      <c r="M462" s="161"/>
      <c r="N462" s="183" t="s">
        <v>107</v>
      </c>
      <c r="O462" s="232" t="n">
        <f aca="false">R472</f>
        <v>18</v>
      </c>
      <c r="P462" s="232"/>
      <c r="Q462" s="292" t="s">
        <v>330</v>
      </c>
    </row>
    <row r="463" customFormat="false" ht="15" hidden="false" customHeight="true" outlineLevel="0" collapsed="false">
      <c r="C463" s="269"/>
      <c r="D463" s="269"/>
      <c r="E463" s="176"/>
      <c r="F463" s="231" t="s">
        <v>93</v>
      </c>
      <c r="G463" s="231"/>
      <c r="H463" s="231"/>
      <c r="I463" s="231"/>
      <c r="J463" s="231"/>
      <c r="K463" s="176"/>
      <c r="L463" s="252" t="n">
        <f aca="false">R473</f>
        <v>1.3</v>
      </c>
      <c r="M463" s="252"/>
      <c r="N463" s="252"/>
      <c r="O463" s="252"/>
      <c r="P463" s="252"/>
      <c r="Q463" s="252"/>
    </row>
    <row r="464" customFormat="false" ht="15" hidden="false" customHeight="true" outlineLevel="0" collapsed="false">
      <c r="E464" s="218" t="s">
        <v>157</v>
      </c>
      <c r="F464" s="161" t="n">
        <f aca="false">ROUND((L462*(O462)^(2/3))/L463,2)</f>
        <v>1.48</v>
      </c>
      <c r="G464" s="161"/>
      <c r="H464" s="158" t="s">
        <v>225</v>
      </c>
      <c r="I464" s="158"/>
    </row>
    <row r="465" customFormat="false" ht="15" hidden="false" customHeight="true" outlineLevel="0" collapsed="false">
      <c r="E465" s="183"/>
      <c r="F465" s="227"/>
      <c r="G465" s="227"/>
      <c r="H465" s="183"/>
      <c r="I465" s="183"/>
    </row>
    <row r="466" customFormat="false" ht="15" hidden="false" customHeight="true" outlineLevel="0" collapsed="false">
      <c r="F466" s="13" t="s">
        <v>331</v>
      </c>
      <c r="K466" s="1" t="s">
        <v>332</v>
      </c>
      <c r="O466" s="158" t="n">
        <f aca="false">IF(F464&gt;3.2,3.2,F464)</f>
        <v>1.48</v>
      </c>
      <c r="P466" s="158"/>
      <c r="Q466" s="1" t="s">
        <v>225</v>
      </c>
    </row>
    <row r="469" customFormat="false" ht="15" hidden="false" customHeight="true" outlineLevel="0" collapsed="false">
      <c r="D469" s="168" t="s">
        <v>223</v>
      </c>
      <c r="E469" s="168"/>
      <c r="F469" s="169" t="s">
        <v>157</v>
      </c>
      <c r="G469" s="243" t="s">
        <v>333</v>
      </c>
      <c r="H469" s="243"/>
      <c r="I469" s="243"/>
      <c r="J469" s="243"/>
      <c r="K469" s="243"/>
      <c r="L469" s="243"/>
      <c r="M469" s="243"/>
      <c r="N469" s="243"/>
      <c r="O469" s="243"/>
      <c r="P469" s="243"/>
      <c r="Q469" s="243"/>
      <c r="R469" s="244" t="n">
        <f aca="false">ROUND(R470/R471,0)</f>
        <v>345</v>
      </c>
      <c r="S469" s="244"/>
      <c r="T469" s="244"/>
      <c r="U469" s="172" t="s">
        <v>225</v>
      </c>
      <c r="V469" s="172"/>
    </row>
    <row r="470" customFormat="false" ht="15" hidden="false" customHeight="true" outlineLevel="0" collapsed="false">
      <c r="D470" s="168" t="s">
        <v>61</v>
      </c>
      <c r="E470" s="168"/>
      <c r="F470" s="169" t="s">
        <v>157</v>
      </c>
      <c r="G470" s="246" t="s">
        <v>65</v>
      </c>
      <c r="H470" s="246"/>
      <c r="I470" s="246"/>
      <c r="J470" s="246"/>
      <c r="K470" s="293"/>
      <c r="L470" s="293"/>
      <c r="M470" s="294"/>
      <c r="N470" s="294"/>
      <c r="O470" s="293"/>
      <c r="P470" s="246"/>
      <c r="Q470" s="243"/>
      <c r="R470" s="244" t="n">
        <f aca="false">P23</f>
        <v>345</v>
      </c>
      <c r="S470" s="244"/>
      <c r="T470" s="244"/>
      <c r="U470" s="172" t="s">
        <v>225</v>
      </c>
      <c r="V470" s="172"/>
    </row>
    <row r="471" customFormat="false" ht="15" hidden="false" customHeight="true" outlineLevel="0" collapsed="false">
      <c r="D471" s="168" t="s">
        <v>94</v>
      </c>
      <c r="E471" s="168"/>
      <c r="F471" s="169" t="s">
        <v>157</v>
      </c>
      <c r="G471" s="243" t="s">
        <v>248</v>
      </c>
      <c r="H471" s="243"/>
      <c r="I471" s="243"/>
      <c r="J471" s="243"/>
      <c r="K471" s="243"/>
      <c r="L471" s="243"/>
      <c r="M471" s="243"/>
      <c r="N471" s="243"/>
      <c r="O471" s="243"/>
      <c r="P471" s="243"/>
      <c r="Q471" s="243"/>
      <c r="R471" s="245" t="str">
        <f aca="false">F30</f>
        <v>1.00</v>
      </c>
      <c r="S471" s="245"/>
      <c r="T471" s="245"/>
      <c r="U471" s="172"/>
      <c r="V471" s="172"/>
    </row>
    <row r="472" customFormat="false" ht="15" hidden="false" customHeight="true" outlineLevel="0" collapsed="false">
      <c r="D472" s="168" t="s">
        <v>230</v>
      </c>
      <c r="E472" s="168"/>
      <c r="F472" s="169" t="s">
        <v>157</v>
      </c>
      <c r="G472" s="170" t="s">
        <v>72</v>
      </c>
      <c r="H472" s="170"/>
      <c r="I472" s="170"/>
      <c r="J472" s="170"/>
      <c r="K472" s="170"/>
      <c r="L472" s="170"/>
      <c r="M472" s="170"/>
      <c r="N472" s="170"/>
      <c r="O472" s="170"/>
      <c r="P472" s="170"/>
      <c r="Q472" s="170"/>
      <c r="R472" s="244" t="n">
        <f aca="false">P25</f>
        <v>18</v>
      </c>
      <c r="S472" s="244"/>
      <c r="T472" s="244"/>
      <c r="U472" s="172" t="s">
        <v>225</v>
      </c>
      <c r="V472" s="172"/>
    </row>
    <row r="473" customFormat="false" ht="15" hidden="false" customHeight="true" outlineLevel="0" collapsed="false">
      <c r="D473" s="168" t="s">
        <v>93</v>
      </c>
      <c r="E473" s="168"/>
      <c r="F473" s="169" t="s">
        <v>157</v>
      </c>
      <c r="G473" s="243" t="s">
        <v>254</v>
      </c>
      <c r="H473" s="243"/>
      <c r="I473" s="243"/>
      <c r="J473" s="243"/>
      <c r="K473" s="243"/>
      <c r="L473" s="243"/>
      <c r="M473" s="243"/>
      <c r="N473" s="243"/>
      <c r="O473" s="243"/>
      <c r="P473" s="243"/>
      <c r="Q473" s="243"/>
      <c r="R473" s="239" t="n">
        <v>1.3</v>
      </c>
      <c r="S473" s="239"/>
      <c r="T473" s="239"/>
      <c r="U473" s="172"/>
      <c r="V473" s="172"/>
    </row>
    <row r="474" customFormat="false" ht="15" hidden="false" customHeight="true" outlineLevel="0" collapsed="false">
      <c r="D474" s="168" t="s">
        <v>324</v>
      </c>
      <c r="E474" s="168"/>
      <c r="F474" s="169" t="s">
        <v>157</v>
      </c>
      <c r="G474" s="246" t="s">
        <v>334</v>
      </c>
      <c r="H474" s="246"/>
      <c r="I474" s="246"/>
      <c r="J474" s="246"/>
      <c r="K474" s="295"/>
      <c r="L474" s="64"/>
      <c r="M474" s="246"/>
      <c r="N474" s="246"/>
      <c r="O474" s="246"/>
      <c r="P474" s="64"/>
      <c r="Q474" s="296"/>
      <c r="R474" s="187" t="n">
        <f aca="false">P21</f>
        <v>13</v>
      </c>
      <c r="S474" s="187"/>
      <c r="T474" s="187"/>
      <c r="U474" s="172" t="s">
        <v>53</v>
      </c>
      <c r="V474" s="172"/>
    </row>
    <row r="475" customFormat="false" ht="15" hidden="false" customHeight="true" outlineLevel="0" collapsed="false">
      <c r="D475" s="168" t="s">
        <v>63</v>
      </c>
      <c r="E475" s="168"/>
      <c r="F475" s="169" t="s">
        <v>157</v>
      </c>
      <c r="G475" s="170" t="s">
        <v>62</v>
      </c>
      <c r="H475" s="170"/>
      <c r="I475" s="170"/>
      <c r="J475" s="170"/>
      <c r="K475" s="170"/>
      <c r="L475" s="170"/>
      <c r="M475" s="170"/>
      <c r="N475" s="170"/>
      <c r="O475" s="170"/>
      <c r="P475" s="170"/>
      <c r="Q475" s="170"/>
      <c r="R475" s="187" t="n">
        <f aca="false">HLOOKUP(AE9,AF11:AM21,11,TRUE())</f>
        <v>37</v>
      </c>
      <c r="S475" s="187"/>
      <c r="T475" s="187"/>
      <c r="U475" s="172" t="s">
        <v>53</v>
      </c>
      <c r="V475" s="172"/>
    </row>
    <row r="476" customFormat="false" ht="15" hidden="false" customHeight="true" outlineLevel="0" collapsed="false">
      <c r="D476" s="168" t="s">
        <v>335</v>
      </c>
      <c r="E476" s="168"/>
      <c r="F476" s="169" t="s">
        <v>157</v>
      </c>
      <c r="G476" s="246" t="s">
        <v>336</v>
      </c>
      <c r="H476" s="246"/>
      <c r="I476" s="246"/>
      <c r="J476" s="246"/>
      <c r="K476" s="246"/>
      <c r="L476" s="293"/>
      <c r="M476" s="293"/>
      <c r="N476" s="293"/>
      <c r="O476" s="293"/>
      <c r="P476" s="293"/>
      <c r="Q476" s="297"/>
      <c r="R476" s="298" t="s">
        <v>337</v>
      </c>
      <c r="S476" s="298"/>
      <c r="T476" s="298"/>
      <c r="U476" s="298"/>
      <c r="V476" s="298"/>
    </row>
    <row r="477" customFormat="false" ht="15" hidden="false" customHeight="true" outlineLevel="0" collapsed="false">
      <c r="D477" s="168" t="s">
        <v>338</v>
      </c>
      <c r="E477" s="168"/>
      <c r="F477" s="169" t="s">
        <v>157</v>
      </c>
      <c r="G477" s="246" t="s">
        <v>339</v>
      </c>
      <c r="H477" s="246"/>
      <c r="I477" s="246"/>
      <c r="J477" s="246"/>
      <c r="K477" s="246"/>
      <c r="L477" s="246"/>
      <c r="M477" s="246"/>
      <c r="N477" s="246"/>
      <c r="O477" s="293"/>
      <c r="P477" s="293"/>
      <c r="Q477" s="297"/>
      <c r="R477" s="298"/>
      <c r="S477" s="298"/>
      <c r="T477" s="298"/>
      <c r="U477" s="298"/>
      <c r="V477" s="298"/>
    </row>
  </sheetData>
  <mergeCells count="880">
    <mergeCell ref="A1:X1"/>
    <mergeCell ref="B3:E3"/>
    <mergeCell ref="F3:W3"/>
    <mergeCell ref="Z3:AB3"/>
    <mergeCell ref="B4:E4"/>
    <mergeCell ref="F4:W4"/>
    <mergeCell ref="AD5:AE5"/>
    <mergeCell ref="B6:G6"/>
    <mergeCell ref="B7:C9"/>
    <mergeCell ref="D7:L7"/>
    <mergeCell ref="M7:O7"/>
    <mergeCell ref="P7:T7"/>
    <mergeCell ref="U7:W7"/>
    <mergeCell ref="D8:L8"/>
    <mergeCell ref="M8:O8"/>
    <mergeCell ref="P8:T8"/>
    <mergeCell ref="U8:W8"/>
    <mergeCell ref="D9:L9"/>
    <mergeCell ref="M9:O9"/>
    <mergeCell ref="P9:T9"/>
    <mergeCell ref="U9:W9"/>
    <mergeCell ref="AE9:AF9"/>
    <mergeCell ref="B10:C13"/>
    <mergeCell ref="D10:L10"/>
    <mergeCell ref="M10:O10"/>
    <mergeCell ref="P10:T10"/>
    <mergeCell ref="U10:W10"/>
    <mergeCell ref="AF10:AM10"/>
    <mergeCell ref="AN10:AQ10"/>
    <mergeCell ref="D11:L11"/>
    <mergeCell ref="M11:O11"/>
    <mergeCell ref="P11:T11"/>
    <mergeCell ref="U11:W11"/>
    <mergeCell ref="Z11:AE11"/>
    <mergeCell ref="AF11:AG11"/>
    <mergeCell ref="AH11:AI11"/>
    <mergeCell ref="AJ11:AK11"/>
    <mergeCell ref="AL11:AM11"/>
    <mergeCell ref="AN11:AO11"/>
    <mergeCell ref="AP11:AQ11"/>
    <mergeCell ref="D12:L12"/>
    <mergeCell ref="M12:O12"/>
    <mergeCell ref="P12:T12"/>
    <mergeCell ref="U12:W12"/>
    <mergeCell ref="Z12:AE12"/>
    <mergeCell ref="AF12:AG12"/>
    <mergeCell ref="AH12:AI12"/>
    <mergeCell ref="AJ12:AK12"/>
    <mergeCell ref="AL12:AM12"/>
    <mergeCell ref="AN12:AO12"/>
    <mergeCell ref="AP12:AQ12"/>
    <mergeCell ref="D13:L13"/>
    <mergeCell ref="M13:O13"/>
    <mergeCell ref="P13:T13"/>
    <mergeCell ref="U13:W13"/>
    <mergeCell ref="Z13:AD13"/>
    <mergeCell ref="AF13:AG13"/>
    <mergeCell ref="AH13:AI13"/>
    <mergeCell ref="AJ13:AK13"/>
    <mergeCell ref="AL13:AM13"/>
    <mergeCell ref="AN13:AO13"/>
    <mergeCell ref="AP13:AQ13"/>
    <mergeCell ref="B14:C26"/>
    <mergeCell ref="D14:L14"/>
    <mergeCell ref="M14:O14"/>
    <mergeCell ref="P14:T14"/>
    <mergeCell ref="U14:W14"/>
    <mergeCell ref="Z14:AD14"/>
    <mergeCell ref="AF14:AG14"/>
    <mergeCell ref="AH14:AI14"/>
    <mergeCell ref="AJ14:AK14"/>
    <mergeCell ref="AL14:AM14"/>
    <mergeCell ref="AN14:AO14"/>
    <mergeCell ref="AP14:AQ14"/>
    <mergeCell ref="D15:I16"/>
    <mergeCell ref="J15:L15"/>
    <mergeCell ref="M15:O15"/>
    <mergeCell ref="P15:T15"/>
    <mergeCell ref="U15:W15"/>
    <mergeCell ref="Z15:AD15"/>
    <mergeCell ref="AF15:AG15"/>
    <mergeCell ref="AH15:AI15"/>
    <mergeCell ref="AJ15:AK15"/>
    <mergeCell ref="AL15:AM15"/>
    <mergeCell ref="AN15:AO15"/>
    <mergeCell ref="AP15:AQ15"/>
    <mergeCell ref="J16:L16"/>
    <mergeCell ref="M16:O16"/>
    <mergeCell ref="P16:T16"/>
    <mergeCell ref="U16:W16"/>
    <mergeCell ref="Z16:AD16"/>
    <mergeCell ref="AF16:AG16"/>
    <mergeCell ref="AH16:AI16"/>
    <mergeCell ref="AJ16:AK16"/>
    <mergeCell ref="AL16:AM16"/>
    <mergeCell ref="AN16:AO16"/>
    <mergeCell ref="AP16:AQ16"/>
    <mergeCell ref="D17:L17"/>
    <mergeCell ref="M17:O17"/>
    <mergeCell ref="P17:Q17"/>
    <mergeCell ref="S17:T17"/>
    <mergeCell ref="U17:W17"/>
    <mergeCell ref="Z17:AD17"/>
    <mergeCell ref="AF17:AG17"/>
    <mergeCell ref="AH17:AI17"/>
    <mergeCell ref="AJ17:AK17"/>
    <mergeCell ref="AL17:AM17"/>
    <mergeCell ref="AN17:AO17"/>
    <mergeCell ref="AP17:AQ17"/>
    <mergeCell ref="D18:L18"/>
    <mergeCell ref="M18:O18"/>
    <mergeCell ref="P18:T18"/>
    <mergeCell ref="U18:W18"/>
    <mergeCell ref="Z18:AD18"/>
    <mergeCell ref="AF18:AG18"/>
    <mergeCell ref="AH18:AI18"/>
    <mergeCell ref="AJ18:AK18"/>
    <mergeCell ref="AL18:AM18"/>
    <mergeCell ref="AN18:AO18"/>
    <mergeCell ref="AP18:AQ18"/>
    <mergeCell ref="D19:L19"/>
    <mergeCell ref="M19:O19"/>
    <mergeCell ref="P19:T19"/>
    <mergeCell ref="U19:W19"/>
    <mergeCell ref="Z19:AD19"/>
    <mergeCell ref="AF19:AG19"/>
    <mergeCell ref="AH19:AI19"/>
    <mergeCell ref="AJ19:AK19"/>
    <mergeCell ref="AL19:AM19"/>
    <mergeCell ref="AN19:AO19"/>
    <mergeCell ref="AP19:AQ19"/>
    <mergeCell ref="D20:L20"/>
    <mergeCell ref="M20:O20"/>
    <mergeCell ref="P20:T20"/>
    <mergeCell ref="U20:W20"/>
    <mergeCell ref="Z20:AD20"/>
    <mergeCell ref="AF20:AG20"/>
    <mergeCell ref="AH20:AI20"/>
    <mergeCell ref="AJ20:AK20"/>
    <mergeCell ref="AL20:AM20"/>
    <mergeCell ref="AN20:AO20"/>
    <mergeCell ref="AP20:AQ20"/>
    <mergeCell ref="D21:L21"/>
    <mergeCell ref="M21:O21"/>
    <mergeCell ref="P21:T21"/>
    <mergeCell ref="U21:W21"/>
    <mergeCell ref="Z21:AD21"/>
    <mergeCell ref="AF21:AG21"/>
    <mergeCell ref="AH21:AI21"/>
    <mergeCell ref="AJ21:AK21"/>
    <mergeCell ref="AL21:AM21"/>
    <mergeCell ref="AN21:AO21"/>
    <mergeCell ref="AP21:AQ21"/>
    <mergeCell ref="D22:L22"/>
    <mergeCell ref="M22:O22"/>
    <mergeCell ref="P22:T22"/>
    <mergeCell ref="U22:W22"/>
    <mergeCell ref="D23:L23"/>
    <mergeCell ref="M23:O23"/>
    <mergeCell ref="P23:T23"/>
    <mergeCell ref="U23:W23"/>
    <mergeCell ref="D24:L24"/>
    <mergeCell ref="M24:O24"/>
    <mergeCell ref="P24:T24"/>
    <mergeCell ref="U24:W24"/>
    <mergeCell ref="D25:L25"/>
    <mergeCell ref="M25:O25"/>
    <mergeCell ref="P25:T25"/>
    <mergeCell ref="U25:W25"/>
    <mergeCell ref="AE25:AF25"/>
    <mergeCell ref="G26:J26"/>
    <mergeCell ref="M26:O26"/>
    <mergeCell ref="P26:T26"/>
    <mergeCell ref="U26:W26"/>
    <mergeCell ref="AH26:AP26"/>
    <mergeCell ref="B27:B33"/>
    <mergeCell ref="C27:C33"/>
    <mergeCell ref="D27:G27"/>
    <mergeCell ref="H27:P28"/>
    <mergeCell ref="Q27:S28"/>
    <mergeCell ref="T27:U28"/>
    <mergeCell ref="V27:W28"/>
    <mergeCell ref="Z27:AA27"/>
    <mergeCell ref="AB27:AE27"/>
    <mergeCell ref="AF27:AG27"/>
    <mergeCell ref="AH27:AJ27"/>
    <mergeCell ref="AK27:AM27"/>
    <mergeCell ref="AN27:AP27"/>
    <mergeCell ref="D28:E28"/>
    <mergeCell ref="F28:G28"/>
    <mergeCell ref="Z28:AA28"/>
    <mergeCell ref="AB28:AE28"/>
    <mergeCell ref="AF28:AG28"/>
    <mergeCell ref="AH28:AJ28"/>
    <mergeCell ref="AK28:AM28"/>
    <mergeCell ref="AN28:AP28"/>
    <mergeCell ref="D29:E29"/>
    <mergeCell ref="F29:G29"/>
    <mergeCell ref="H29:P29"/>
    <mergeCell ref="Q29:S29"/>
    <mergeCell ref="T29:U29"/>
    <mergeCell ref="V29:W29"/>
    <mergeCell ref="Z29:AA29"/>
    <mergeCell ref="AB29:AE29"/>
    <mergeCell ref="AF29:AG29"/>
    <mergeCell ref="AH29:AJ29"/>
    <mergeCell ref="AK29:AM29"/>
    <mergeCell ref="AN29:AP29"/>
    <mergeCell ref="D30:E33"/>
    <mergeCell ref="F30:G33"/>
    <mergeCell ref="H30:N30"/>
    <mergeCell ref="O30:P30"/>
    <mergeCell ref="Q30:S33"/>
    <mergeCell ref="T30:U33"/>
    <mergeCell ref="V30:W33"/>
    <mergeCell ref="Z30:AA30"/>
    <mergeCell ref="AB30:AE30"/>
    <mergeCell ref="AF30:AG30"/>
    <mergeCell ref="AH30:AJ30"/>
    <mergeCell ref="AK30:AM30"/>
    <mergeCell ref="AN30:AP30"/>
    <mergeCell ref="H31:N31"/>
    <mergeCell ref="O31:P31"/>
    <mergeCell ref="Z31:AA31"/>
    <mergeCell ref="AB31:AE31"/>
    <mergeCell ref="AF31:AG31"/>
    <mergeCell ref="AH31:AJ31"/>
    <mergeCell ref="AK31:AM31"/>
    <mergeCell ref="AN31:AP31"/>
    <mergeCell ref="H32:N32"/>
    <mergeCell ref="O32:P32"/>
    <mergeCell ref="Z32:AA32"/>
    <mergeCell ref="AB32:AE32"/>
    <mergeCell ref="AF32:AG32"/>
    <mergeCell ref="AH32:AJ32"/>
    <mergeCell ref="AK32:AM32"/>
    <mergeCell ref="AN32:AP32"/>
    <mergeCell ref="H33:N33"/>
    <mergeCell ref="O33:P33"/>
    <mergeCell ref="Z33:AA33"/>
    <mergeCell ref="AB33:AE33"/>
    <mergeCell ref="AF33:AG33"/>
    <mergeCell ref="AH33:AJ33"/>
    <mergeCell ref="AK33:AM33"/>
    <mergeCell ref="AN33:AP33"/>
    <mergeCell ref="Z34:AA34"/>
    <mergeCell ref="AB34:AE34"/>
    <mergeCell ref="AF34:AG34"/>
    <mergeCell ref="AH34:AJ34"/>
    <mergeCell ref="AK34:AM34"/>
    <mergeCell ref="AN34:AP34"/>
    <mergeCell ref="B35:G35"/>
    <mergeCell ref="V35:W35"/>
    <mergeCell ref="Z35:AA35"/>
    <mergeCell ref="AB35:AE35"/>
    <mergeCell ref="AF35:AG35"/>
    <mergeCell ref="AH35:AJ35"/>
    <mergeCell ref="AK35:AM35"/>
    <mergeCell ref="AN35:AP35"/>
    <mergeCell ref="B36:G36"/>
    <mergeCell ref="H36:P36"/>
    <mergeCell ref="Q36:R36"/>
    <mergeCell ref="T36:U36"/>
    <mergeCell ref="V36:W36"/>
    <mergeCell ref="B37:G37"/>
    <mergeCell ref="H37:P37"/>
    <mergeCell ref="Q37:R37"/>
    <mergeCell ref="T37:U37"/>
    <mergeCell ref="V37:W37"/>
    <mergeCell ref="B38:G38"/>
    <mergeCell ref="H38:P38"/>
    <mergeCell ref="Q38:R38"/>
    <mergeCell ref="T38:U38"/>
    <mergeCell ref="V38:W38"/>
    <mergeCell ref="B39:G39"/>
    <mergeCell ref="H39:P39"/>
    <mergeCell ref="Q39:R39"/>
    <mergeCell ref="T39:U39"/>
    <mergeCell ref="V39:W39"/>
    <mergeCell ref="AC39:AD39"/>
    <mergeCell ref="B40:G40"/>
    <mergeCell ref="H40:P40"/>
    <mergeCell ref="Q40:R40"/>
    <mergeCell ref="T40:U40"/>
    <mergeCell ref="V40:W40"/>
    <mergeCell ref="B41:G41"/>
    <mergeCell ref="Q41:T41"/>
    <mergeCell ref="U41:W41"/>
    <mergeCell ref="E108:G108"/>
    <mergeCell ref="I108:J108"/>
    <mergeCell ref="L108:N108"/>
    <mergeCell ref="O108:P108"/>
    <mergeCell ref="D111:E111"/>
    <mergeCell ref="G111:Q111"/>
    <mergeCell ref="R111:T111"/>
    <mergeCell ref="U111:V111"/>
    <mergeCell ref="D112:E112"/>
    <mergeCell ref="G112:Q112"/>
    <mergeCell ref="R112:T112"/>
    <mergeCell ref="U112:V112"/>
    <mergeCell ref="C120:C121"/>
    <mergeCell ref="D120:D121"/>
    <mergeCell ref="E120:F120"/>
    <mergeCell ref="G120:G121"/>
    <mergeCell ref="H120:J120"/>
    <mergeCell ref="K120:K121"/>
    <mergeCell ref="L120:M121"/>
    <mergeCell ref="N120:O121"/>
    <mergeCell ref="E121:F121"/>
    <mergeCell ref="H121:J121"/>
    <mergeCell ref="C126:C127"/>
    <mergeCell ref="D126:D127"/>
    <mergeCell ref="E126:F126"/>
    <mergeCell ref="G126:G127"/>
    <mergeCell ref="H126:J126"/>
    <mergeCell ref="K126:K127"/>
    <mergeCell ref="L126:M127"/>
    <mergeCell ref="N126:O127"/>
    <mergeCell ref="E127:F127"/>
    <mergeCell ref="H127:J127"/>
    <mergeCell ref="D130:E130"/>
    <mergeCell ref="G130:Q130"/>
    <mergeCell ref="R130:T130"/>
    <mergeCell ref="U130:V130"/>
    <mergeCell ref="D131:E131"/>
    <mergeCell ref="G131:Q131"/>
    <mergeCell ref="R131:T131"/>
    <mergeCell ref="U131:V131"/>
    <mergeCell ref="C144:F145"/>
    <mergeCell ref="G144:I145"/>
    <mergeCell ref="J144:L145"/>
    <mergeCell ref="C146:D146"/>
    <mergeCell ref="E146:F146"/>
    <mergeCell ref="C147:F147"/>
    <mergeCell ref="C148:D148"/>
    <mergeCell ref="E148:F148"/>
    <mergeCell ref="C149:F149"/>
    <mergeCell ref="C150:D150"/>
    <mergeCell ref="E150:F150"/>
    <mergeCell ref="C151:F151"/>
    <mergeCell ref="C152:D152"/>
    <mergeCell ref="E152:F152"/>
    <mergeCell ref="C153:F153"/>
    <mergeCell ref="C154:D154"/>
    <mergeCell ref="E154:F154"/>
    <mergeCell ref="C155:F155"/>
    <mergeCell ref="B160:C161"/>
    <mergeCell ref="D160:D161"/>
    <mergeCell ref="F160:I161"/>
    <mergeCell ref="D162:D163"/>
    <mergeCell ref="F162:F163"/>
    <mergeCell ref="G162:H163"/>
    <mergeCell ref="I162:I163"/>
    <mergeCell ref="J162:K163"/>
    <mergeCell ref="L162:L163"/>
    <mergeCell ref="M162:N163"/>
    <mergeCell ref="O162:O163"/>
    <mergeCell ref="P162:R163"/>
    <mergeCell ref="S162:T163"/>
    <mergeCell ref="B165:C166"/>
    <mergeCell ref="D165:D166"/>
    <mergeCell ref="F165:I166"/>
    <mergeCell ref="D167:D168"/>
    <mergeCell ref="F167:F168"/>
    <mergeCell ref="G167:H168"/>
    <mergeCell ref="I167:I168"/>
    <mergeCell ref="J167:K168"/>
    <mergeCell ref="L167:L168"/>
    <mergeCell ref="M167:M168"/>
    <mergeCell ref="N167:P168"/>
    <mergeCell ref="Q167:R168"/>
    <mergeCell ref="B173:C174"/>
    <mergeCell ref="D173:D174"/>
    <mergeCell ref="F173:I174"/>
    <mergeCell ref="D175:D176"/>
    <mergeCell ref="F175:F176"/>
    <mergeCell ref="G175:H176"/>
    <mergeCell ref="I175:I176"/>
    <mergeCell ref="J175:K176"/>
    <mergeCell ref="L175:L176"/>
    <mergeCell ref="M175:N176"/>
    <mergeCell ref="O175:O176"/>
    <mergeCell ref="P175:R176"/>
    <mergeCell ref="S175:T176"/>
    <mergeCell ref="B178:C179"/>
    <mergeCell ref="D178:D179"/>
    <mergeCell ref="F178:I179"/>
    <mergeCell ref="D180:D181"/>
    <mergeCell ref="F180:F181"/>
    <mergeCell ref="G180:H181"/>
    <mergeCell ref="I180:I181"/>
    <mergeCell ref="J180:K181"/>
    <mergeCell ref="L180:L181"/>
    <mergeCell ref="M180:M181"/>
    <mergeCell ref="N180:P181"/>
    <mergeCell ref="Q180:R181"/>
    <mergeCell ref="F186:J186"/>
    <mergeCell ref="K186:O186"/>
    <mergeCell ref="D187:E187"/>
    <mergeCell ref="F187:H187"/>
    <mergeCell ref="I187:J187"/>
    <mergeCell ref="K187:M187"/>
    <mergeCell ref="N187:O187"/>
    <mergeCell ref="D188:E188"/>
    <mergeCell ref="F188:H188"/>
    <mergeCell ref="I188:J188"/>
    <mergeCell ref="K188:M188"/>
    <mergeCell ref="N188:O188"/>
    <mergeCell ref="M192:O192"/>
    <mergeCell ref="P192:Q192"/>
    <mergeCell ref="M194:O194"/>
    <mergeCell ref="P194:Q194"/>
    <mergeCell ref="E202:G202"/>
    <mergeCell ref="I202:J202"/>
    <mergeCell ref="L202:M202"/>
    <mergeCell ref="O202:Q202"/>
    <mergeCell ref="R202:S202"/>
    <mergeCell ref="E207:G207"/>
    <mergeCell ref="I207:J207"/>
    <mergeCell ref="L207:M207"/>
    <mergeCell ref="O207:Q207"/>
    <mergeCell ref="D210:E210"/>
    <mergeCell ref="G210:Q210"/>
    <mergeCell ref="R210:T210"/>
    <mergeCell ref="U210:V210"/>
    <mergeCell ref="D211:E211"/>
    <mergeCell ref="G211:Q211"/>
    <mergeCell ref="R211:T211"/>
    <mergeCell ref="U211:V211"/>
    <mergeCell ref="C225:C226"/>
    <mergeCell ref="D225:D226"/>
    <mergeCell ref="E225:E226"/>
    <mergeCell ref="F225:F226"/>
    <mergeCell ref="G225:K225"/>
    <mergeCell ref="L225:L226"/>
    <mergeCell ref="M225:N225"/>
    <mergeCell ref="G226:K226"/>
    <mergeCell ref="M226:N226"/>
    <mergeCell ref="D228:D229"/>
    <mergeCell ref="E228:F229"/>
    <mergeCell ref="G228:G229"/>
    <mergeCell ref="H228:P228"/>
    <mergeCell ref="Q228:Q229"/>
    <mergeCell ref="R228:S228"/>
    <mergeCell ref="H229:J229"/>
    <mergeCell ref="L229:M229"/>
    <mergeCell ref="O229:P229"/>
    <mergeCell ref="R229:S229"/>
    <mergeCell ref="E231:G231"/>
    <mergeCell ref="G233:I233"/>
    <mergeCell ref="K233:L233"/>
    <mergeCell ref="N233:P233"/>
    <mergeCell ref="C238:C239"/>
    <mergeCell ref="D238:D239"/>
    <mergeCell ref="E238:F238"/>
    <mergeCell ref="G238:G239"/>
    <mergeCell ref="H238:L238"/>
    <mergeCell ref="M238:M239"/>
    <mergeCell ref="N238:P239"/>
    <mergeCell ref="E239:F239"/>
    <mergeCell ref="H239:I239"/>
    <mergeCell ref="K239:L239"/>
    <mergeCell ref="C244:D244"/>
    <mergeCell ref="E244:E245"/>
    <mergeCell ref="F244:H244"/>
    <mergeCell ref="I244:I245"/>
    <mergeCell ref="J244:K245"/>
    <mergeCell ref="L244:L245"/>
    <mergeCell ref="M244:N245"/>
    <mergeCell ref="O244:R245"/>
    <mergeCell ref="C245:D245"/>
    <mergeCell ref="F245:H245"/>
    <mergeCell ref="D250:E250"/>
    <mergeCell ref="G250:Q250"/>
    <mergeCell ref="R250:T250"/>
    <mergeCell ref="U250:V250"/>
    <mergeCell ref="D251:E251"/>
    <mergeCell ref="G251:K251"/>
    <mergeCell ref="L251:Q251"/>
    <mergeCell ref="R251:T251"/>
    <mergeCell ref="U251:V251"/>
    <mergeCell ref="D252:E252"/>
    <mergeCell ref="G252:Q252"/>
    <mergeCell ref="R252:T252"/>
    <mergeCell ref="U252:V252"/>
    <mergeCell ref="D253:E253"/>
    <mergeCell ref="G253:Q253"/>
    <mergeCell ref="R253:T253"/>
    <mergeCell ref="U253:V253"/>
    <mergeCell ref="D254:E254"/>
    <mergeCell ref="G254:Q254"/>
    <mergeCell ref="R254:T254"/>
    <mergeCell ref="U254:V254"/>
    <mergeCell ref="D255:E255"/>
    <mergeCell ref="G255:Q255"/>
    <mergeCell ref="R255:T255"/>
    <mergeCell ref="U255:V255"/>
    <mergeCell ref="D256:E256"/>
    <mergeCell ref="G256:Q256"/>
    <mergeCell ref="R256:T256"/>
    <mergeCell ref="U256:V256"/>
    <mergeCell ref="D257:E257"/>
    <mergeCell ref="G257:Q257"/>
    <mergeCell ref="R257:T257"/>
    <mergeCell ref="U257:V257"/>
    <mergeCell ref="D258:E258"/>
    <mergeCell ref="G258:Q258"/>
    <mergeCell ref="R258:T258"/>
    <mergeCell ref="U258:V258"/>
    <mergeCell ref="D259:E259"/>
    <mergeCell ref="G259:L259"/>
    <mergeCell ref="R259:T259"/>
    <mergeCell ref="U259:V259"/>
    <mergeCell ref="D260:E260"/>
    <mergeCell ref="G260:Q260"/>
    <mergeCell ref="R260:T260"/>
    <mergeCell ref="U260:V260"/>
    <mergeCell ref="D261:E261"/>
    <mergeCell ref="G261:Q261"/>
    <mergeCell ref="R261:T261"/>
    <mergeCell ref="U261:V261"/>
    <mergeCell ref="C273:C274"/>
    <mergeCell ref="D273:D274"/>
    <mergeCell ref="E273:M274"/>
    <mergeCell ref="N273:P273"/>
    <mergeCell ref="Q273:Q274"/>
    <mergeCell ref="R273:U273"/>
    <mergeCell ref="V273:V274"/>
    <mergeCell ref="N274:P274"/>
    <mergeCell ref="R274:U274"/>
    <mergeCell ref="D276:D277"/>
    <mergeCell ref="E276:F277"/>
    <mergeCell ref="G276:G277"/>
    <mergeCell ref="H276:I277"/>
    <mergeCell ref="J276:J277"/>
    <mergeCell ref="K276:L277"/>
    <mergeCell ref="M276:M277"/>
    <mergeCell ref="N276:P277"/>
    <mergeCell ref="Q276:Q277"/>
    <mergeCell ref="R276:S277"/>
    <mergeCell ref="E278:E279"/>
    <mergeCell ref="F278:F279"/>
    <mergeCell ref="G278:G279"/>
    <mergeCell ref="H278:L278"/>
    <mergeCell ref="M278:M279"/>
    <mergeCell ref="N278:P278"/>
    <mergeCell ref="R278:S278"/>
    <mergeCell ref="T278:T279"/>
    <mergeCell ref="H279:I279"/>
    <mergeCell ref="K279:L279"/>
    <mergeCell ref="N279:S279"/>
    <mergeCell ref="E281:G281"/>
    <mergeCell ref="C287:D288"/>
    <mergeCell ref="E287:F287"/>
    <mergeCell ref="G287:G288"/>
    <mergeCell ref="H287:J287"/>
    <mergeCell ref="E288:F288"/>
    <mergeCell ref="H288:J288"/>
    <mergeCell ref="E290:G290"/>
    <mergeCell ref="D294:E294"/>
    <mergeCell ref="G294:Q294"/>
    <mergeCell ref="R294:T294"/>
    <mergeCell ref="U294:V294"/>
    <mergeCell ref="D295:E295"/>
    <mergeCell ref="G295:Q295"/>
    <mergeCell ref="R295:T295"/>
    <mergeCell ref="U295:V295"/>
    <mergeCell ref="D296:E296"/>
    <mergeCell ref="G296:Q296"/>
    <mergeCell ref="R296:T296"/>
    <mergeCell ref="U296:V296"/>
    <mergeCell ref="D297:E297"/>
    <mergeCell ref="G297:Q297"/>
    <mergeCell ref="R297:T297"/>
    <mergeCell ref="U297:V297"/>
    <mergeCell ref="D298:E298"/>
    <mergeCell ref="G298:Q298"/>
    <mergeCell ref="R298:T298"/>
    <mergeCell ref="U298:V298"/>
    <mergeCell ref="D299:E299"/>
    <mergeCell ref="G299:Q299"/>
    <mergeCell ref="R299:T299"/>
    <mergeCell ref="U299:V299"/>
    <mergeCell ref="D300:E300"/>
    <mergeCell ref="G300:Q300"/>
    <mergeCell ref="R300:T300"/>
    <mergeCell ref="U300:V300"/>
    <mergeCell ref="D301:E301"/>
    <mergeCell ref="G301:K301"/>
    <mergeCell ref="L301:Q301"/>
    <mergeCell ref="R301:T301"/>
    <mergeCell ref="U301:V301"/>
    <mergeCell ref="D302:E302"/>
    <mergeCell ref="G302:Q302"/>
    <mergeCell ref="R302:T302"/>
    <mergeCell ref="U302:V302"/>
    <mergeCell ref="D303:E303"/>
    <mergeCell ref="G303:Q303"/>
    <mergeCell ref="R303:T303"/>
    <mergeCell ref="U303:V303"/>
    <mergeCell ref="D304:E304"/>
    <mergeCell ref="G304:Q304"/>
    <mergeCell ref="R304:T304"/>
    <mergeCell ref="U304:V304"/>
    <mergeCell ref="D305:E305"/>
    <mergeCell ref="G305:Q305"/>
    <mergeCell ref="R305:T305"/>
    <mergeCell ref="U305:V305"/>
    <mergeCell ref="D306:E306"/>
    <mergeCell ref="G306:Q306"/>
    <mergeCell ref="R306:T306"/>
    <mergeCell ref="U306:V306"/>
    <mergeCell ref="D307:E307"/>
    <mergeCell ref="G307:Q307"/>
    <mergeCell ref="R307:T307"/>
    <mergeCell ref="U307:V307"/>
    <mergeCell ref="C313:D314"/>
    <mergeCell ref="E313:F313"/>
    <mergeCell ref="G313:G314"/>
    <mergeCell ref="H313:H314"/>
    <mergeCell ref="I313:I314"/>
    <mergeCell ref="J313:K313"/>
    <mergeCell ref="L313:L314"/>
    <mergeCell ref="M313:N314"/>
    <mergeCell ref="O313:O314"/>
    <mergeCell ref="P313:Q314"/>
    <mergeCell ref="R313:U314"/>
    <mergeCell ref="E314:F314"/>
    <mergeCell ref="J314:K314"/>
    <mergeCell ref="D318:E318"/>
    <mergeCell ref="G318:Q318"/>
    <mergeCell ref="R318:T318"/>
    <mergeCell ref="U318:V318"/>
    <mergeCell ref="D319:E319"/>
    <mergeCell ref="G319:Q319"/>
    <mergeCell ref="R319:T319"/>
    <mergeCell ref="U319:V319"/>
    <mergeCell ref="D320:E320"/>
    <mergeCell ref="G320:Q320"/>
    <mergeCell ref="R320:T320"/>
    <mergeCell ref="U320:V320"/>
    <mergeCell ref="C328:C329"/>
    <mergeCell ref="D328:D329"/>
    <mergeCell ref="E328:P328"/>
    <mergeCell ref="E329:P329"/>
    <mergeCell ref="D330:D331"/>
    <mergeCell ref="E330:F330"/>
    <mergeCell ref="H330:I330"/>
    <mergeCell ref="K330:L330"/>
    <mergeCell ref="N330:O330"/>
    <mergeCell ref="Q330:R330"/>
    <mergeCell ref="T330:U330"/>
    <mergeCell ref="E331:U331"/>
    <mergeCell ref="E332:G332"/>
    <mergeCell ref="D335:E335"/>
    <mergeCell ref="G335:Q335"/>
    <mergeCell ref="R335:T335"/>
    <mergeCell ref="U335:V335"/>
    <mergeCell ref="D336:E336"/>
    <mergeCell ref="G336:Q336"/>
    <mergeCell ref="R336:T336"/>
    <mergeCell ref="U336:V336"/>
    <mergeCell ref="D337:E337"/>
    <mergeCell ref="G337:Q337"/>
    <mergeCell ref="R337:T337"/>
    <mergeCell ref="U337:V337"/>
    <mergeCell ref="D338:E338"/>
    <mergeCell ref="G338:Q338"/>
    <mergeCell ref="R338:T338"/>
    <mergeCell ref="U338:V338"/>
    <mergeCell ref="D339:E339"/>
    <mergeCell ref="G339:Q339"/>
    <mergeCell ref="R339:T339"/>
    <mergeCell ref="U339:V339"/>
    <mergeCell ref="D340:E340"/>
    <mergeCell ref="G340:Q340"/>
    <mergeCell ref="R340:T340"/>
    <mergeCell ref="U340:V340"/>
    <mergeCell ref="D341:E341"/>
    <mergeCell ref="G341:Q341"/>
    <mergeCell ref="R341:T341"/>
    <mergeCell ref="U341:V341"/>
    <mergeCell ref="D342:E342"/>
    <mergeCell ref="G342:Q342"/>
    <mergeCell ref="R342:T342"/>
    <mergeCell ref="U342:V342"/>
    <mergeCell ref="D343:E343"/>
    <mergeCell ref="G343:Q343"/>
    <mergeCell ref="R343:T343"/>
    <mergeCell ref="U343:V343"/>
    <mergeCell ref="D344:E344"/>
    <mergeCell ref="G344:Q344"/>
    <mergeCell ref="R344:T344"/>
    <mergeCell ref="U344:V344"/>
    <mergeCell ref="D345:E345"/>
    <mergeCell ref="G345:Q345"/>
    <mergeCell ref="R345:T345"/>
    <mergeCell ref="U345:V345"/>
    <mergeCell ref="I357:K357"/>
    <mergeCell ref="O357:Q357"/>
    <mergeCell ref="C363:D364"/>
    <mergeCell ref="E363:F363"/>
    <mergeCell ref="G363:G364"/>
    <mergeCell ref="H363:I364"/>
    <mergeCell ref="J363:J364"/>
    <mergeCell ref="K363:L363"/>
    <mergeCell ref="M363:M364"/>
    <mergeCell ref="N363:O364"/>
    <mergeCell ref="P363:P364"/>
    <mergeCell ref="Q363:R364"/>
    <mergeCell ref="S363:V364"/>
    <mergeCell ref="E364:F364"/>
    <mergeCell ref="K364:L364"/>
    <mergeCell ref="D367:E367"/>
    <mergeCell ref="G367:Q367"/>
    <mergeCell ref="R367:T367"/>
    <mergeCell ref="U367:V367"/>
    <mergeCell ref="D368:E368"/>
    <mergeCell ref="G368:Q368"/>
    <mergeCell ref="R368:T368"/>
    <mergeCell ref="U368:V368"/>
    <mergeCell ref="F383:G383"/>
    <mergeCell ref="F384:G384"/>
    <mergeCell ref="I384:J384"/>
    <mergeCell ref="K384:M384"/>
    <mergeCell ref="P384:Q384"/>
    <mergeCell ref="S384:T384"/>
    <mergeCell ref="F385:H385"/>
    <mergeCell ref="F389:G389"/>
    <mergeCell ref="F390:G390"/>
    <mergeCell ref="I390:J390"/>
    <mergeCell ref="K390:M390"/>
    <mergeCell ref="P390:Q390"/>
    <mergeCell ref="S390:T390"/>
    <mergeCell ref="F391:H391"/>
    <mergeCell ref="D394:D395"/>
    <mergeCell ref="E394:E395"/>
    <mergeCell ref="I394:I395"/>
    <mergeCell ref="K394:M394"/>
    <mergeCell ref="O394:O395"/>
    <mergeCell ref="P394:Q395"/>
    <mergeCell ref="K395:M395"/>
    <mergeCell ref="C398:D398"/>
    <mergeCell ref="J399:K399"/>
    <mergeCell ref="M399:N399"/>
    <mergeCell ref="P399:Q399"/>
    <mergeCell ref="R399:S399"/>
    <mergeCell ref="K401:L401"/>
    <mergeCell ref="M401:N401"/>
    <mergeCell ref="H404:I404"/>
    <mergeCell ref="J404:K404"/>
    <mergeCell ref="D407:E407"/>
    <mergeCell ref="G407:Q407"/>
    <mergeCell ref="R407:T407"/>
    <mergeCell ref="U407:V407"/>
    <mergeCell ref="D408:E408"/>
    <mergeCell ref="G408:Q408"/>
    <mergeCell ref="R408:T408"/>
    <mergeCell ref="U408:V408"/>
    <mergeCell ref="D409:E409"/>
    <mergeCell ref="G409:Q409"/>
    <mergeCell ref="R409:T409"/>
    <mergeCell ref="U409:V409"/>
    <mergeCell ref="D410:E410"/>
    <mergeCell ref="G410:Q410"/>
    <mergeCell ref="R410:T410"/>
    <mergeCell ref="U410:V410"/>
    <mergeCell ref="D416:D417"/>
    <mergeCell ref="E416:E417"/>
    <mergeCell ref="F416:G416"/>
    <mergeCell ref="H416:H417"/>
    <mergeCell ref="I416:K416"/>
    <mergeCell ref="L416:L417"/>
    <mergeCell ref="M416:N417"/>
    <mergeCell ref="O416:P417"/>
    <mergeCell ref="F417:G417"/>
    <mergeCell ref="I417:K417"/>
    <mergeCell ref="D423:E423"/>
    <mergeCell ref="F423:F424"/>
    <mergeCell ref="G423:H423"/>
    <mergeCell ref="I423:I424"/>
    <mergeCell ref="J423:K424"/>
    <mergeCell ref="L423:L424"/>
    <mergeCell ref="M423:N424"/>
    <mergeCell ref="O423:R424"/>
    <mergeCell ref="D424:E424"/>
    <mergeCell ref="G424:H424"/>
    <mergeCell ref="D427:E427"/>
    <mergeCell ref="G427:Q427"/>
    <mergeCell ref="R427:T427"/>
    <mergeCell ref="U427:V427"/>
    <mergeCell ref="C440:C441"/>
    <mergeCell ref="D440:D441"/>
    <mergeCell ref="E440:J440"/>
    <mergeCell ref="E441:J441"/>
    <mergeCell ref="D443:D444"/>
    <mergeCell ref="E443:F443"/>
    <mergeCell ref="H443:I443"/>
    <mergeCell ref="K443:L443"/>
    <mergeCell ref="M443:M444"/>
    <mergeCell ref="N443:O444"/>
    <mergeCell ref="P443:Q444"/>
    <mergeCell ref="F444:G444"/>
    <mergeCell ref="I444:J444"/>
    <mergeCell ref="I447:J447"/>
    <mergeCell ref="L448:M448"/>
    <mergeCell ref="D449:E449"/>
    <mergeCell ref="G449:H449"/>
    <mergeCell ref="J449:K449"/>
    <mergeCell ref="L449:M449"/>
    <mergeCell ref="D450:E450"/>
    <mergeCell ref="G450:H450"/>
    <mergeCell ref="J450:K450"/>
    <mergeCell ref="L450:M450"/>
    <mergeCell ref="D451:E451"/>
    <mergeCell ref="G451:H451"/>
    <mergeCell ref="J451:K451"/>
    <mergeCell ref="L451:M451"/>
    <mergeCell ref="D452:E452"/>
    <mergeCell ref="G452:H452"/>
    <mergeCell ref="J452:K452"/>
    <mergeCell ref="L452:M452"/>
    <mergeCell ref="D453:E453"/>
    <mergeCell ref="G453:H453"/>
    <mergeCell ref="J453:K453"/>
    <mergeCell ref="L453:M453"/>
    <mergeCell ref="C456:C457"/>
    <mergeCell ref="D456:D457"/>
    <mergeCell ref="E456:F456"/>
    <mergeCell ref="G456:G457"/>
    <mergeCell ref="H456:J456"/>
    <mergeCell ref="K456:K457"/>
    <mergeCell ref="L456:M456"/>
    <mergeCell ref="E457:F457"/>
    <mergeCell ref="H457:J457"/>
    <mergeCell ref="L457:M457"/>
    <mergeCell ref="O457:Q457"/>
    <mergeCell ref="R457:U458"/>
    <mergeCell ref="E458:F458"/>
    <mergeCell ref="O458:Q458"/>
    <mergeCell ref="C462:D463"/>
    <mergeCell ref="E462:E463"/>
    <mergeCell ref="F462:J462"/>
    <mergeCell ref="K462:K463"/>
    <mergeCell ref="L462:M462"/>
    <mergeCell ref="O462:P462"/>
    <mergeCell ref="F463:J463"/>
    <mergeCell ref="L463:Q463"/>
    <mergeCell ref="F464:G464"/>
    <mergeCell ref="H464:I464"/>
    <mergeCell ref="O466:P466"/>
    <mergeCell ref="D469:E469"/>
    <mergeCell ref="G469:Q469"/>
    <mergeCell ref="R469:T469"/>
    <mergeCell ref="U469:V469"/>
    <mergeCell ref="D470:E470"/>
    <mergeCell ref="R470:T470"/>
    <mergeCell ref="U470:V470"/>
    <mergeCell ref="D471:E471"/>
    <mergeCell ref="G471:Q471"/>
    <mergeCell ref="R471:T471"/>
    <mergeCell ref="U471:V471"/>
    <mergeCell ref="D472:E472"/>
    <mergeCell ref="G472:Q472"/>
    <mergeCell ref="R472:T472"/>
    <mergeCell ref="U472:V472"/>
    <mergeCell ref="D473:E473"/>
    <mergeCell ref="G473:Q473"/>
    <mergeCell ref="R473:T473"/>
    <mergeCell ref="U473:V473"/>
    <mergeCell ref="D474:E474"/>
    <mergeCell ref="R474:T474"/>
    <mergeCell ref="U474:V474"/>
    <mergeCell ref="D475:E475"/>
    <mergeCell ref="G475:Q475"/>
    <mergeCell ref="R475:T475"/>
    <mergeCell ref="U475:V475"/>
    <mergeCell ref="D476:E476"/>
    <mergeCell ref="R476:V477"/>
    <mergeCell ref="D477:E477"/>
  </mergeCells>
  <printOptions headings="false" gridLines="false" gridLinesSet="true" horizontalCentered="fals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4T06:06:53Z</dcterms:created>
  <dc:creator>PCK3</dc:creator>
  <dc:description/>
  <dc:language>en-US</dc:language>
  <cp:lastModifiedBy>PCK-3</cp:lastModifiedBy>
  <cp:lastPrinted>2013-10-21T07:35:19Z</cp:lastPrinted>
  <dcterms:modified xsi:type="dcterms:W3CDTF">2018-01-12T08:06:31Z</dcterms:modified>
  <cp:revision>0</cp:revision>
  <dc:subject/>
  <dc:title/>
</cp:coreProperties>
</file>