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単価設定表" sheetId="1" state="visible" r:id="rId2"/>
    <sheet name="Ⅰ型 -1500" sheetId="2" state="visible" r:id="rId3"/>
    <sheet name="Ⅰ型 -1300" sheetId="3" state="visible" r:id="rId4"/>
    <sheet name="Ⅰ型 -1200" sheetId="4" state="visible" r:id="rId5"/>
    <sheet name="Ⅰ型 -1000" sheetId="5" state="visible" r:id="rId6"/>
    <sheet name="Ⅱ型 -2000" sheetId="6" state="visible" r:id="rId7"/>
    <sheet name="Ⅱ型 -1700" sheetId="7" state="visible" r:id="rId8"/>
    <sheet name="Ⅱ型 -1500" sheetId="8" state="visible" r:id="rId9"/>
    <sheet name="Ⅱ型 -1300" sheetId="9" state="visible" r:id="rId10"/>
    <sheet name="Ⅱ型 -1200" sheetId="10" state="visible" r:id="rId11"/>
    <sheet name="Ⅲ型 A-2000" sheetId="11" state="visible" r:id="rId12"/>
    <sheet name="Ⅲ型  A-1700" sheetId="12" state="visible" r:id="rId13"/>
    <sheet name="Ⅲ型 A-1500" sheetId="13" state="visible" r:id="rId14"/>
    <sheet name="Ⅲ型 A-1300 " sheetId="14" state="visible" r:id="rId15"/>
    <sheet name="Ⅲ型 B-2000" sheetId="15" state="visible" r:id="rId16"/>
    <sheet name="Ⅲ型 B-1700" sheetId="16" state="visible" r:id="rId17"/>
    <sheet name="Ⅲ型 B-1500" sheetId="17" state="visible" r:id="rId18"/>
    <sheet name="Ⅲ型 B-1300" sheetId="18" state="visible" r:id="rId19"/>
    <sheet name="Ⅳ型 -2000" sheetId="19" state="visible" r:id="rId20"/>
    <sheet name="Ⅳ型 -1700" sheetId="20" state="visible" r:id="rId21"/>
    <sheet name="Ⅳ型 -1500" sheetId="21" state="visible" r:id="rId22"/>
    <sheet name="Ⅳ型 -1300" sheetId="22" state="visible" r:id="rId23"/>
    <sheet name="Ⅳ型 -2000 (ｽﾀｰﾗｯﾌﾟ)" sheetId="23" state="visible" r:id="rId24"/>
    <sheet name="Ⅳ型 -1700 (ｽﾀｰﾗｯﾌﾟ)" sheetId="24" state="visible" r:id="rId25"/>
    <sheet name="Ⅳ型 -1500 (ｽﾀｰﾗｯﾌﾟ)" sheetId="25" state="visible" r:id="rId26"/>
    <sheet name="Ⅳ型 -1300 (ｽﾀｰﾗｯﾌﾟ)" sheetId="26" state="visible" r:id="rId27"/>
  </sheets>
  <definedNames>
    <definedName function="false" hidden="false" localSheetId="11" name="_xlnm.Print_Area" vbProcedure="false">'Ⅲ型  A-1700'!$A$1:$P$116</definedName>
    <definedName function="false" hidden="false" localSheetId="13" name="_xlnm.Print_Area" vbProcedure="false">'Ⅲ型 A-1300 '!$A$1:$P$116</definedName>
    <definedName function="false" hidden="false" localSheetId="12" name="_xlnm.Print_Area" vbProcedure="false">'Ⅲ型 A-1500'!$A$1:$P$116</definedName>
    <definedName function="false" hidden="false" localSheetId="10" name="_xlnm.Print_Area" vbProcedure="false">'Ⅲ型 A-2000'!$A$1:$P$116</definedName>
    <definedName function="false" hidden="false" localSheetId="17" name="_xlnm.Print_Area" vbProcedure="false">'Ⅲ型 B-1300'!$A$1:$P$116</definedName>
    <definedName function="false" hidden="false" localSheetId="16" name="_xlnm.Print_Area" vbProcedure="false">'Ⅲ型 B-1500'!$A$1:$P$116</definedName>
    <definedName function="false" hidden="false" localSheetId="15" name="_xlnm.Print_Area" vbProcedure="false">'Ⅲ型 B-1700'!$A$1:$P$116</definedName>
    <definedName function="false" hidden="false" localSheetId="14" name="_xlnm.Print_Area" vbProcedure="false">'Ⅲ型 B-2000'!$A$1:$P$116</definedName>
    <definedName function="false" hidden="false" localSheetId="21" name="_xlnm.Print_Area" vbProcedure="false">'Ⅳ型 -1300'!$A$1:$P$116</definedName>
    <definedName function="false" hidden="false" localSheetId="25" name="_xlnm.Print_Area" vbProcedure="false">'Ⅳ型 -1300 (ｽﾀｰﾗｯﾌﾟ)'!$A$1:$P$127</definedName>
    <definedName function="false" hidden="false" localSheetId="20" name="_xlnm.Print_Area" vbProcedure="false">'Ⅳ型 -1500'!$A$1:$P$116</definedName>
    <definedName function="false" hidden="false" localSheetId="24" name="_xlnm.Print_Area" vbProcedure="false">'Ⅳ型 -1500 (ｽﾀｰﾗｯﾌﾟ)'!$A$1:$P$127</definedName>
    <definedName function="false" hidden="false" localSheetId="19" name="_xlnm.Print_Area" vbProcedure="false">'Ⅳ型 -1700'!$A$1:$P$116</definedName>
    <definedName function="false" hidden="false" localSheetId="23" name="_xlnm.Print_Area" vbProcedure="false">'Ⅳ型 -1700 (ｽﾀｰﾗｯﾌﾟ)'!$A$1:$P$127</definedName>
    <definedName function="false" hidden="false" localSheetId="18" name="_xlnm.Print_Area" vbProcedure="false">'Ⅳ型 -2000'!$A$1:$P$116</definedName>
    <definedName function="false" hidden="false" localSheetId="22" name="_xlnm.Print_Area" vbProcedure="false">'Ⅳ型 -2000 (ｽﾀｰﾗｯﾌﾟ)'!$A$1:$P$126</definedName>
    <definedName function="false" hidden="false" localSheetId="4" name="_xlnm.Print_Area" vbProcedure="false">'Ⅰ型 -1000'!$A$1:$P$100</definedName>
    <definedName function="false" hidden="false" localSheetId="3" name="_xlnm.Print_Area" vbProcedure="false">'Ⅰ型 -1200'!$A$1:$P$100</definedName>
    <definedName function="false" hidden="false" localSheetId="2" name="_xlnm.Print_Area" vbProcedure="false">'Ⅰ型 -1300'!$A$1:$P$100</definedName>
    <definedName function="false" hidden="false" localSheetId="1" name="_xlnm.Print_Area" vbProcedure="false">'Ⅰ型 -1500'!$A$1:$P$10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226">
  <si>
    <t xml:space="preserve">労務・資材・機械単価設定表</t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各単価を下の単価入力列へ、
　半角数値で入力して下さい。
  右表の工事単価を計算します。</t>
    </r>
  </si>
  <si>
    <t xml:space="preserve">アールティーフレーム工法　工事単価</t>
  </si>
  <si>
    <t xml:space="preserve">規格</t>
  </si>
  <si>
    <t xml:space="preserve">ｍ単価</t>
  </si>
  <si>
    <t xml:space="preserve">費目</t>
  </si>
  <si>
    <t xml:space="preserve">単位</t>
  </si>
  <si>
    <t xml:space="preserve">単価入力列</t>
  </si>
  <si>
    <t xml:space="preserve">Ⅰ型</t>
  </si>
  <si>
    <t xml:space="preserve">1500</t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B</t>
    </r>
  </si>
  <si>
    <t xml:space="preserve">2000</t>
  </si>
  <si>
    <t xml:space="preserve">土木一般世話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1300</t>
  </si>
  <si>
    <t xml:space="preserve">1700</t>
  </si>
  <si>
    <t xml:space="preserve">法面工</t>
  </si>
  <si>
    <t xml:space="preserve">1200</t>
  </si>
  <si>
    <t xml:space="preserve">特殊作業員</t>
  </si>
  <si>
    <t xml:space="preserve">1000</t>
  </si>
  <si>
    <t xml:space="preserve">普通作業員</t>
  </si>
  <si>
    <t xml:space="preserve">Ⅱ型</t>
  </si>
  <si>
    <t xml:space="preserve">Ⅳ型</t>
  </si>
  <si>
    <t xml:space="preserve">一般運転手</t>
  </si>
  <si>
    <t xml:space="preserve">鉄筋コンクリート用棒鋼</t>
  </si>
  <si>
    <r>
      <rPr>
        <sz val="10"/>
        <rFont val="ＭＳ Ｐ明朝"/>
        <family val="1"/>
        <charset val="128"/>
      </rPr>
      <t xml:space="preserve">SD295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0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ｇ</t>
    </r>
  </si>
  <si>
    <r>
      <rPr>
        <sz val="10"/>
        <rFont val="ＭＳ Ｐ明朝"/>
        <family val="1"/>
        <charset val="128"/>
      </rPr>
      <t xml:space="preserve">SD345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13</t>
    </r>
  </si>
  <si>
    <t xml:space="preserve">普通ポルトランドセメント</t>
  </si>
  <si>
    <t xml:space="preserve">袋物</t>
  </si>
  <si>
    <t xml:space="preserve">1ton</t>
  </si>
  <si>
    <r>
      <rPr>
        <sz val="11"/>
        <rFont val="Noto Sans"/>
        <family val="2"/>
      </rPr>
      <t xml:space="preserve">Ⅳ型</t>
    </r>
    <r>
      <rPr>
        <sz val="11"/>
        <rFont val="ＭＳ Ｐ明朝"/>
        <family val="1"/>
        <charset val="128"/>
      </rPr>
      <t xml:space="preserve">-S</t>
    </r>
  </si>
  <si>
    <t xml:space="preserve">砂　吹付用洗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A</t>
    </r>
  </si>
  <si>
    <t xml:space="preserve">軽油</t>
  </si>
  <si>
    <t xml:space="preserve">1ℓ</t>
  </si>
  <si>
    <t xml:space="preserve">モルタル吹付機損料</t>
  </si>
  <si>
    <r>
      <rPr>
        <sz val="10"/>
        <rFont val="Noto Sans"/>
        <family val="2"/>
      </rPr>
      <t xml:space="preserve">法面用湿式
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h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ホイールローダ賃料</t>
  </si>
  <si>
    <r>
      <rPr>
        <sz val="10"/>
        <rFont val="Noto Sans"/>
        <family val="2"/>
      </rPr>
      <t xml:space="preserve">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t xml:space="preserve">アールティーフレーム工法</t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/3</t>
  </si>
  <si>
    <t xml:space="preserve">【代価表】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当り</t>
    </r>
  </si>
  <si>
    <t xml:space="preserve">アールティーフレーム</t>
  </si>
  <si>
    <t xml:space="preserve">ｍ当り</t>
  </si>
  <si>
    <t xml:space="preserve">費目・規格</t>
  </si>
  <si>
    <t xml:space="preserve">数量</t>
  </si>
  <si>
    <t xml:space="preserve">単価</t>
  </si>
  <si>
    <t xml:space="preserve">金額</t>
  </si>
  <si>
    <t xml:space="preserve">摘要</t>
  </si>
  <si>
    <t xml:space="preserve">鉄筋加工組立工</t>
  </si>
  <si>
    <t xml:space="preserve">ｋ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ＭＳ Ｐ明朝"/>
        <family val="1"/>
        <charset val="128"/>
      </rPr>
      <t xml:space="preserve">RT</t>
    </r>
    <r>
      <rPr>
        <sz val="11"/>
        <rFont val="Noto Sans"/>
        <family val="2"/>
      </rPr>
      <t xml:space="preserve">フレーム設置工</t>
    </r>
  </si>
  <si>
    <t xml:space="preserve">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号単価表</t>
    </r>
  </si>
  <si>
    <t xml:space="preserve">主アンカー設置工</t>
  </si>
  <si>
    <t xml:space="preserve">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13.27m2</t>
    </r>
    <r>
      <rPr>
        <sz val="11"/>
        <rFont val="Noto Sans"/>
        <family val="2"/>
      </rPr>
      <t xml:space="preserve">）</t>
    </r>
  </si>
  <si>
    <t xml:space="preserve">箇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号単価表</t>
    </r>
  </si>
  <si>
    <t xml:space="preserve">法枠吹付工</t>
  </si>
  <si>
    <t xml:space="preserve">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号単価表</t>
    </r>
  </si>
  <si>
    <t xml:space="preserve">小計</t>
  </si>
  <si>
    <t xml:space="preserve">ｍ</t>
  </si>
  <si>
    <t xml:space="preserve">施工規模による補正</t>
  </si>
  <si>
    <t xml:space="preserve">%</t>
  </si>
  <si>
    <t xml:space="preserve">合計</t>
  </si>
  <si>
    <t xml:space="preserve">単位当り</t>
  </si>
  <si>
    <t xml:space="preserve">施工規模により、次の補正を適用して下さい。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1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2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40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ｋｇ当り</t>
    </r>
  </si>
  <si>
    <t xml:space="preserve">人</t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0 SD295A</t>
    </r>
  </si>
  <si>
    <r>
      <rPr>
        <sz val="11"/>
        <rFont val="Noto Sans"/>
        <family val="2"/>
      </rPr>
      <t xml:space="preserve">ロス率</t>
    </r>
    <r>
      <rPr>
        <sz val="11"/>
        <rFont val="ＭＳ Ｐ明朝"/>
        <family val="1"/>
        <charset val="128"/>
      </rPr>
      <t xml:space="preserve">17%</t>
    </r>
  </si>
  <si>
    <t xml:space="preserve">諸雑費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%</t>
    </r>
  </si>
  <si>
    <t xml:space="preserve">（諸雑費は命綱、発動発電機、鉄筋カッター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個当り</t>
    </r>
  </si>
  <si>
    <t xml:space="preserve">ＲＴフレーム　Ⅰ型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3%</t>
    </r>
  </si>
  <si>
    <t xml:space="preserve">（諸雑費は命綱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号単価表】</t>
    </r>
  </si>
  <si>
    <t xml:space="preserve">2/3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本当り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50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4%</t>
    </r>
  </si>
  <si>
    <t xml:space="preserve">（諸雑費は命綱、発動発電機、ハンマドリル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号単価表】</t>
    </r>
  </si>
  <si>
    <t xml:space="preserve">枠内清掃工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20*1120</t>
    </r>
  </si>
  <si>
    <t xml:space="preserve">枚</t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
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建物</t>
    </r>
    <r>
      <rPr>
        <sz val="11"/>
        <rFont val="ＭＳ Ｐ明朝"/>
        <family val="1"/>
        <charset val="128"/>
      </rPr>
      <t xml:space="preserve">P377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5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㎥当り</t>
    </r>
  </si>
  <si>
    <t xml:space="preserve">ｔ</t>
  </si>
  <si>
    <r>
      <rPr>
        <sz val="9"/>
        <rFont val="ＭＳ Ｐ明朝"/>
        <family val="1"/>
        <charset val="128"/>
      </rPr>
      <t xml:space="preserve">420</t>
    </r>
    <r>
      <rPr>
        <sz val="9"/>
        <rFont val="Noto Sans"/>
        <family val="2"/>
      </rPr>
      <t xml:space="preserve">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9"/>
        <rFont val="ＭＳ Ｐ明朝"/>
        <family val="1"/>
        <charset val="128"/>
      </rPr>
      <t xml:space="preserve">1.24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10"/>
        <rFont val="Noto Sans"/>
        <family val="2"/>
      </rPr>
      <t xml:space="preserve">モルタルコンクリート吹付機運転　                  　　法面用湿式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機械運転工　ホイールローダ
　山積み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9%</t>
    </r>
  </si>
  <si>
    <t xml:space="preserve">（諸雑費は命綱、空気圧縮機、発動発電機、ベルトコンベア、揚水ポンプ、吹付ホース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号単価表】</t>
    </r>
  </si>
  <si>
    <t xml:space="preserve">3/3</t>
  </si>
  <si>
    <t xml:space="preserve">モルタルコンクリート吹付機運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</t>
    </r>
  </si>
  <si>
    <t xml:space="preserve">ℓ</t>
  </si>
  <si>
    <r>
      <rPr>
        <sz val="10"/>
        <rFont val="Noto Sans"/>
        <family val="2"/>
      </rPr>
      <t xml:space="preserve">モルタルコンクリート吹付機損料　共用日                 　　法面用湿式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号単価表】</t>
    </r>
  </si>
  <si>
    <t xml:space="preserve">機械運転工　ホイールローダ</t>
  </si>
  <si>
    <r>
      <rPr>
        <sz val="10"/>
        <rFont val="Noto Sans"/>
        <family val="2"/>
      </rPr>
      <t xml:space="preserve">ホイールローダ（トラクタショベル普通）賃料
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　機のみ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57.0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20*9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27.56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20*8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000</t>
    </r>
  </si>
  <si>
    <t xml:space="preserve">1,023.21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9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620*620</t>
    </r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2000</t>
    </r>
  </si>
  <si>
    <t xml:space="preserve">1,028.16</t>
  </si>
  <si>
    <t xml:space="preserve">補助アンカー設置工</t>
  </si>
  <si>
    <t xml:space="preserve">補助網設置工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40.0m2</t>
    </r>
    <r>
      <rPr>
        <sz val="11"/>
        <rFont val="Noto Sans"/>
        <family val="2"/>
      </rPr>
      <t xml:space="preserve">）</t>
    </r>
  </si>
  <si>
    <t xml:space="preserve">ＲＴフレーム　Ⅱ型</t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75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3*500</t>
    </r>
    <r>
      <rPr>
        <sz val="11"/>
        <rFont val="Noto Sans"/>
        <family val="2"/>
      </rPr>
      <t xml:space="preserve">　先付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枚当り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6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50*155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700</t>
    </r>
  </si>
  <si>
    <t xml:space="preserve">1,033.76</t>
  </si>
  <si>
    <r>
      <rPr>
        <sz val="11"/>
        <rFont val="Noto Sans"/>
        <family val="2"/>
      </rPr>
      <t xml:space="preserve">枠内清掃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88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3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50*12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,035.76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42.08m2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1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20%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1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50*10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300</t>
    </r>
  </si>
  <si>
    <t xml:space="preserve">1,028.20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79.5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9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50*8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6.0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8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750*75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600.62m2</t>
    </r>
    <r>
      <rPr>
        <sz val="11"/>
        <rFont val="Noto Sans"/>
        <family val="2"/>
      </rPr>
      <t xml:space="preserve">）</t>
    </r>
  </si>
  <si>
    <t xml:space="preserve">ＲＴフレーム　Ⅲ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5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00*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43.75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2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00*12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93.9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0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00*10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27.7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8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00*8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2000</t>
    </r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3 SD345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7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3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62.50m2</t>
    </r>
    <r>
      <rPr>
        <sz val="11"/>
        <rFont val="Noto Sans"/>
        <family val="2"/>
      </rPr>
      <t xml:space="preserve">）</t>
    </r>
  </si>
  <si>
    <t xml:space="preserve">ＲＴフレーム　Ⅳ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5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450*14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01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2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50*11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0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50*9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378.8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8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-S</t>
    </r>
  </si>
  <si>
    <t xml:space="preserve">1/4</t>
  </si>
  <si>
    <t xml:space="preserve">スターラップ組立工</t>
  </si>
  <si>
    <t xml:space="preserve">2/4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スターラップ </t>
    </r>
    <r>
      <rPr>
        <sz val="11"/>
        <rFont val="ＭＳ Ｐ明朝"/>
        <family val="1"/>
        <charset val="128"/>
      </rPr>
      <t xml:space="preserve">D10 SD295A</t>
    </r>
    <r>
      <rPr>
        <sz val="11"/>
        <rFont val="Noto Sans"/>
        <family val="2"/>
      </rPr>
      <t xml:space="preserve">　加工製品</t>
    </r>
  </si>
  <si>
    <t xml:space="preserve">3/4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号単価表】</t>
    </r>
  </si>
  <si>
    <t xml:space="preserve">4/4</t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-S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-S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8.00m2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-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\¥#,##0;&quot;¥-&quot;#,##0"/>
    <numFmt numFmtId="168" formatCode="\¥#,##0.0;&quot;¥-&quot;#,##0.0"/>
    <numFmt numFmtId="169" formatCode="0_ "/>
    <numFmt numFmtId="170" formatCode="#,##0.00_);[RED]\(#,##0.00\)"/>
    <numFmt numFmtId="171" formatCode="#,##0.00_ "/>
    <numFmt numFmtId="172" formatCode="[$-409]#,##0_);[RED]\(#,##0\)"/>
    <numFmt numFmtId="173" formatCode="[$-409]#,##0.00_);[RED]\(#,##0.00\)"/>
    <numFmt numFmtId="174" formatCode="#,##0.00"/>
    <numFmt numFmtId="175" formatCode="0.00_);[RED]\(0.00\)"/>
    <numFmt numFmtId="176" formatCode="#,##0_);[RED]\(#,##0\)"/>
    <numFmt numFmtId="177" formatCode="#,##0.0_);[RED]\(#,##0.0\)"/>
    <numFmt numFmtId="178" formatCode="0.00"/>
    <numFmt numFmtId="179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9921875" defaultRowHeight="33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36"/>
    <col collapsed="false" customWidth="false" hidden="false" outlineLevel="0" max="4" min="3" style="1" width="9.99"/>
    <col collapsed="false" customWidth="true" hidden="false" outlineLevel="0" max="5" min="5" style="1" width="6.25"/>
    <col collapsed="false" customWidth="false" hidden="false" outlineLevel="0" max="8" min="6" style="1" width="9.99"/>
    <col collapsed="false" customWidth="false" hidden="false" outlineLevel="0" max="16" min="9" style="2" width="9.99"/>
    <col collapsed="false" customWidth="false" hidden="false" outlineLevel="0" max="257" min="17" style="1" width="9.99"/>
  </cols>
  <sheetData>
    <row r="1" customFormat="false" ht="33" hidden="false" customHeight="true" outlineLevel="0" collapsed="false">
      <c r="A1" s="3" t="s">
        <v>0</v>
      </c>
      <c r="D1" s="4"/>
      <c r="F1" s="5" t="s">
        <v>1</v>
      </c>
      <c r="G1" s="5"/>
      <c r="H1" s="5"/>
      <c r="J1" s="6" t="s">
        <v>2</v>
      </c>
      <c r="M1" s="7"/>
      <c r="N1" s="7"/>
      <c r="O1" s="7"/>
      <c r="P1" s="7"/>
      <c r="Q1" s="7"/>
    </row>
    <row r="2" customFormat="false" ht="33" hidden="false" customHeight="true" outlineLevel="0" collapsed="false">
      <c r="A2" s="8"/>
      <c r="B2" s="9"/>
      <c r="F2" s="5"/>
      <c r="G2" s="5"/>
      <c r="H2" s="5"/>
      <c r="J2" s="10" t="s">
        <v>3</v>
      </c>
      <c r="K2" s="10"/>
      <c r="L2" s="11" t="s">
        <v>4</v>
      </c>
      <c r="M2" s="12"/>
      <c r="N2" s="12"/>
      <c r="O2" s="12"/>
      <c r="P2" s="12"/>
      <c r="Q2" s="12"/>
    </row>
    <row r="3" customFormat="false" ht="33" hidden="false" customHeight="true" outlineLevel="0" collapsed="false">
      <c r="A3" s="13" t="s">
        <v>5</v>
      </c>
      <c r="B3" s="13"/>
      <c r="C3" s="14" t="s">
        <v>3</v>
      </c>
      <c r="D3" s="14"/>
      <c r="E3" s="14" t="s">
        <v>6</v>
      </c>
      <c r="F3" s="15" t="s">
        <v>7</v>
      </c>
      <c r="G3" s="16"/>
      <c r="H3" s="16"/>
      <c r="J3" s="17" t="s">
        <v>8</v>
      </c>
      <c r="K3" s="18" t="s">
        <v>9</v>
      </c>
      <c r="L3" s="19" t="n">
        <f aca="false">'Ⅰ型 -1500'!L15</f>
        <v>5064</v>
      </c>
      <c r="M3" s="20" t="s">
        <v>10</v>
      </c>
      <c r="N3" s="18" t="s">
        <v>11</v>
      </c>
      <c r="O3" s="19" t="n">
        <f aca="false">'Ⅲ型 B-2000'!L17</f>
        <v>11245</v>
      </c>
    </row>
    <row r="4" customFormat="false" ht="33" hidden="false" customHeight="true" outlineLevel="0" collapsed="false">
      <c r="A4" s="21" t="s">
        <v>12</v>
      </c>
      <c r="B4" s="21"/>
      <c r="C4" s="22"/>
      <c r="D4" s="22"/>
      <c r="E4" s="23" t="s">
        <v>13</v>
      </c>
      <c r="F4" s="24" t="n">
        <v>26100</v>
      </c>
      <c r="G4" s="25"/>
      <c r="H4" s="25"/>
      <c r="J4" s="26"/>
      <c r="K4" s="27" t="s">
        <v>14</v>
      </c>
      <c r="L4" s="28" t="n">
        <f aca="false">'Ⅰ型 -1300'!L15</f>
        <v>5473</v>
      </c>
      <c r="M4" s="29"/>
      <c r="N4" s="27" t="s">
        <v>15</v>
      </c>
      <c r="O4" s="28" t="n">
        <f aca="false">'Ⅲ型 B-1700'!L17</f>
        <v>11216</v>
      </c>
    </row>
    <row r="5" customFormat="false" ht="33" hidden="false" customHeight="true" outlineLevel="0" collapsed="false">
      <c r="A5" s="30" t="s">
        <v>16</v>
      </c>
      <c r="B5" s="30"/>
      <c r="C5" s="31"/>
      <c r="D5" s="31"/>
      <c r="E5" s="32" t="s">
        <v>13</v>
      </c>
      <c r="F5" s="33" t="n">
        <v>27500</v>
      </c>
      <c r="G5" s="25"/>
      <c r="H5" s="25"/>
      <c r="J5" s="26"/>
      <c r="K5" s="27" t="s">
        <v>17</v>
      </c>
      <c r="L5" s="28" t="n">
        <f aca="false">'Ⅰ型 -1200'!L15</f>
        <v>5739</v>
      </c>
      <c r="M5" s="29"/>
      <c r="N5" s="27" t="s">
        <v>9</v>
      </c>
      <c r="O5" s="28" t="n">
        <f aca="false">'Ⅲ型 B-1500'!L17</f>
        <v>11254</v>
      </c>
    </row>
    <row r="6" customFormat="false" ht="33" hidden="false" customHeight="true" outlineLevel="0" collapsed="false">
      <c r="A6" s="30" t="s">
        <v>18</v>
      </c>
      <c r="B6" s="30"/>
      <c r="C6" s="31"/>
      <c r="D6" s="31"/>
      <c r="E6" s="32" t="s">
        <v>13</v>
      </c>
      <c r="F6" s="33" t="n">
        <v>23200</v>
      </c>
      <c r="G6" s="25"/>
      <c r="H6" s="25"/>
      <c r="J6" s="34"/>
      <c r="K6" s="35" t="s">
        <v>19</v>
      </c>
      <c r="L6" s="36" t="n">
        <f aca="false">'Ⅰ型 -1000'!L15</f>
        <v>5707</v>
      </c>
      <c r="M6" s="37"/>
      <c r="N6" s="35" t="s">
        <v>14</v>
      </c>
      <c r="O6" s="36" t="n">
        <f aca="false">'Ⅲ型 B-1300'!L17</f>
        <v>12019</v>
      </c>
    </row>
    <row r="7" customFormat="false" ht="33" hidden="false" customHeight="true" outlineLevel="0" collapsed="false">
      <c r="A7" s="38" t="s">
        <v>20</v>
      </c>
      <c r="B7" s="38"/>
      <c r="C7" s="39"/>
      <c r="D7" s="39"/>
      <c r="E7" s="40" t="s">
        <v>13</v>
      </c>
      <c r="F7" s="41" t="n">
        <v>22000</v>
      </c>
      <c r="G7" s="25"/>
      <c r="H7" s="25"/>
      <c r="J7" s="17" t="s">
        <v>21</v>
      </c>
      <c r="K7" s="18" t="s">
        <v>11</v>
      </c>
      <c r="L7" s="19" t="n">
        <f aca="false">'Ⅱ型 -2000'!L17</f>
        <v>8250</v>
      </c>
      <c r="M7" s="20" t="s">
        <v>22</v>
      </c>
      <c r="N7" s="18" t="s">
        <v>11</v>
      </c>
      <c r="O7" s="19" t="n">
        <f aca="false">'Ⅳ型 -2000'!L17</f>
        <v>16318</v>
      </c>
    </row>
    <row r="8" customFormat="false" ht="33" hidden="false" customHeight="true" outlineLevel="0" collapsed="false">
      <c r="A8" s="38" t="s">
        <v>23</v>
      </c>
      <c r="B8" s="38"/>
      <c r="C8" s="39"/>
      <c r="D8" s="39"/>
      <c r="E8" s="40" t="s">
        <v>13</v>
      </c>
      <c r="F8" s="41" t="n">
        <v>22000</v>
      </c>
      <c r="G8" s="25"/>
      <c r="H8" s="25"/>
      <c r="J8" s="26"/>
      <c r="K8" s="27" t="s">
        <v>15</v>
      </c>
      <c r="L8" s="28" t="n">
        <f aca="false">'Ⅱ型 -1700'!L17</f>
        <v>8037</v>
      </c>
      <c r="M8" s="29"/>
      <c r="N8" s="27" t="s">
        <v>15</v>
      </c>
      <c r="O8" s="28" t="n">
        <f aca="false">'Ⅳ型 -1700'!L17</f>
        <v>16385</v>
      </c>
    </row>
    <row r="9" customFormat="false" ht="33" hidden="false" customHeight="true" outlineLevel="0" collapsed="false">
      <c r="A9" s="38" t="s">
        <v>24</v>
      </c>
      <c r="B9" s="38"/>
      <c r="C9" s="31" t="s">
        <v>25</v>
      </c>
      <c r="D9" s="31"/>
      <c r="E9" s="32" t="s">
        <v>26</v>
      </c>
      <c r="F9" s="33" t="n">
        <v>113</v>
      </c>
      <c r="G9" s="25"/>
      <c r="H9" s="25"/>
      <c r="J9" s="26"/>
      <c r="K9" s="27" t="s">
        <v>9</v>
      </c>
      <c r="L9" s="28" t="n">
        <f aca="false">'Ⅱ型 -1500'!L17</f>
        <v>7949</v>
      </c>
      <c r="M9" s="29"/>
      <c r="N9" s="27" t="s">
        <v>9</v>
      </c>
      <c r="O9" s="28" t="n">
        <f aca="false">'Ⅳ型 -1500'!L17</f>
        <v>16891</v>
      </c>
    </row>
    <row r="10" customFormat="false" ht="33" hidden="false" customHeight="true" outlineLevel="0" collapsed="false">
      <c r="A10" s="42"/>
      <c r="B10" s="42"/>
      <c r="C10" s="31" t="s">
        <v>27</v>
      </c>
      <c r="D10" s="31"/>
      <c r="E10" s="32" t="s">
        <v>26</v>
      </c>
      <c r="F10" s="33" t="n">
        <v>116</v>
      </c>
      <c r="G10" s="25"/>
      <c r="H10" s="25"/>
      <c r="J10" s="26"/>
      <c r="K10" s="27" t="s">
        <v>14</v>
      </c>
      <c r="L10" s="28" t="n">
        <f aca="false">'Ⅱ型 -1300'!L17</f>
        <v>8475</v>
      </c>
      <c r="M10" s="43"/>
      <c r="N10" s="44" t="s">
        <v>14</v>
      </c>
      <c r="O10" s="45" t="n">
        <f aca="false">'Ⅳ型 -1300'!L17</f>
        <v>17670</v>
      </c>
    </row>
    <row r="11" customFormat="false" ht="33" hidden="false" customHeight="true" outlineLevel="0" collapsed="false">
      <c r="A11" s="46" t="s">
        <v>28</v>
      </c>
      <c r="B11" s="46"/>
      <c r="C11" s="47" t="s">
        <v>29</v>
      </c>
      <c r="D11" s="47"/>
      <c r="E11" s="48" t="s">
        <v>30</v>
      </c>
      <c r="F11" s="49" t="n">
        <v>26800</v>
      </c>
      <c r="G11" s="25"/>
      <c r="H11" s="25"/>
      <c r="J11" s="50"/>
      <c r="K11" s="44" t="s">
        <v>17</v>
      </c>
      <c r="L11" s="45" t="n">
        <f aca="false">'Ⅱ型 -1200'!L17</f>
        <v>8819</v>
      </c>
      <c r="M11" s="51" t="s">
        <v>31</v>
      </c>
      <c r="N11" s="52" t="s">
        <v>11</v>
      </c>
      <c r="O11" s="53" t="n">
        <f aca="false">'Ⅳ型 -2000 (ｽﾀｰﾗｯﾌﾟ)'!L18</f>
        <v>18178</v>
      </c>
    </row>
    <row r="12" customFormat="false" ht="33" hidden="false" customHeight="true" outlineLevel="0" collapsed="false">
      <c r="A12" s="30" t="s">
        <v>32</v>
      </c>
      <c r="B12" s="30"/>
      <c r="C12" s="31"/>
      <c r="D12" s="31"/>
      <c r="E12" s="32" t="s">
        <v>33</v>
      </c>
      <c r="F12" s="33" t="n">
        <v>5300</v>
      </c>
      <c r="G12" s="25"/>
      <c r="H12" s="25"/>
      <c r="J12" s="54" t="s">
        <v>34</v>
      </c>
      <c r="K12" s="52" t="s">
        <v>11</v>
      </c>
      <c r="L12" s="53" t="n">
        <f aca="false">'Ⅲ型 A-2000'!L17</f>
        <v>9922</v>
      </c>
      <c r="M12" s="29"/>
      <c r="N12" s="27" t="s">
        <v>15</v>
      </c>
      <c r="O12" s="28" t="n">
        <f aca="false">'Ⅳ型 -1700 (ｽﾀｰﾗｯﾌﾟ)'!L18</f>
        <v>18581</v>
      </c>
    </row>
    <row r="13" customFormat="false" ht="33" hidden="false" customHeight="true" outlineLevel="0" collapsed="false">
      <c r="A13" s="38" t="s">
        <v>35</v>
      </c>
      <c r="B13" s="38"/>
      <c r="C13" s="39"/>
      <c r="D13" s="39"/>
      <c r="E13" s="40" t="s">
        <v>36</v>
      </c>
      <c r="F13" s="55" t="n">
        <v>140</v>
      </c>
      <c r="G13" s="25"/>
      <c r="H13" s="25"/>
      <c r="J13" s="26"/>
      <c r="K13" s="27" t="s">
        <v>15</v>
      </c>
      <c r="L13" s="28" t="n">
        <f aca="false">'Ⅲ型  A-1700'!L17</f>
        <v>9863</v>
      </c>
      <c r="M13" s="29"/>
      <c r="N13" s="27" t="s">
        <v>9</v>
      </c>
      <c r="O13" s="28" t="n">
        <f aca="false">'Ⅳ型 -1500 (ｽﾀｰﾗｯﾌﾟ)'!L18</f>
        <v>19478</v>
      </c>
    </row>
    <row r="14" customFormat="false" ht="33" hidden="false" customHeight="true" outlineLevel="0" collapsed="false">
      <c r="A14" s="21" t="s">
        <v>37</v>
      </c>
      <c r="B14" s="21"/>
      <c r="C14" s="56" t="s">
        <v>38</v>
      </c>
      <c r="D14" s="56"/>
      <c r="E14" s="23" t="s">
        <v>39</v>
      </c>
      <c r="F14" s="24" t="n">
        <v>9470</v>
      </c>
      <c r="G14" s="25"/>
      <c r="H14" s="25"/>
      <c r="J14" s="26"/>
      <c r="K14" s="27" t="s">
        <v>9</v>
      </c>
      <c r="L14" s="28" t="n">
        <f aca="false">'Ⅲ型 A-1500'!L17</f>
        <v>9874</v>
      </c>
      <c r="M14" s="37"/>
      <c r="N14" s="35" t="s">
        <v>14</v>
      </c>
      <c r="O14" s="36" t="n">
        <f aca="false">'Ⅳ型 -1300 (ｽﾀｰﾗｯﾌﾟ)'!L18</f>
        <v>20708</v>
      </c>
    </row>
    <row r="15" customFormat="false" ht="33" hidden="false" customHeight="true" outlineLevel="0" collapsed="false">
      <c r="A15" s="57" t="s">
        <v>40</v>
      </c>
      <c r="B15" s="57"/>
      <c r="C15" s="58" t="s">
        <v>41</v>
      </c>
      <c r="D15" s="58"/>
      <c r="E15" s="59" t="s">
        <v>39</v>
      </c>
      <c r="F15" s="60" t="n">
        <v>4900</v>
      </c>
      <c r="G15" s="25"/>
      <c r="H15" s="25"/>
      <c r="J15" s="50"/>
      <c r="K15" s="44" t="s">
        <v>14</v>
      </c>
      <c r="L15" s="45" t="n">
        <f aca="false">'Ⅲ型 A-1300 '!L17</f>
        <v>10601</v>
      </c>
      <c r="M15" s="61"/>
      <c r="N15" s="61"/>
      <c r="O15" s="61"/>
    </row>
    <row r="16" customFormat="false" ht="33" hidden="false" customHeight="true" outlineLevel="0" collapsed="false">
      <c r="A16" s="62"/>
    </row>
    <row r="17" customFormat="false" ht="33" hidden="false" customHeight="true" outlineLevel="0" collapsed="false">
      <c r="A17" s="62"/>
    </row>
    <row r="18" customFormat="false" ht="33" hidden="false" customHeight="true" outlineLevel="0" collapsed="false">
      <c r="A18" s="62"/>
    </row>
  </sheetData>
  <mergeCells count="28">
    <mergeCell ref="F1:H2"/>
    <mergeCell ref="J2:K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0</v>
      </c>
      <c r="H1" s="66"/>
      <c r="I1" s="66"/>
      <c r="N1" s="67" t="str">
        <f aca="false">G1</f>
        <v>Ⅱ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200</v>
      </c>
      <c r="F5" s="79"/>
      <c r="G5" s="80"/>
      <c r="N5" s="81" t="n">
        <v>146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3956.74</v>
      </c>
      <c r="I7" s="153"/>
      <c r="J7" s="89" t="n">
        <f aca="false">L32</f>
        <v>661</v>
      </c>
      <c r="K7" s="89"/>
      <c r="L7" s="90" t="n">
        <f aca="false">ROUNDDOWN(H7*J7,0)</f>
        <v>2615405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904</v>
      </c>
      <c r="I8" s="94"/>
      <c r="J8" s="95" t="n">
        <f aca="false">L41</f>
        <v>713</v>
      </c>
      <c r="K8" s="95"/>
      <c r="L8" s="96" t="n">
        <f aca="false">ROUNDDOWN(H8*J8,0)</f>
        <v>207055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756</v>
      </c>
      <c r="I9" s="94"/>
      <c r="J9" s="95" t="n">
        <f aca="false">L52</f>
        <v>2082</v>
      </c>
      <c r="K9" s="95"/>
      <c r="L9" s="96" t="n">
        <f aca="false">ROUNDDOWN(H9*J9,0)</f>
        <v>157399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738</v>
      </c>
      <c r="I11" s="154"/>
      <c r="J11" s="95" t="n">
        <f aca="false">L72</f>
        <v>916</v>
      </c>
      <c r="K11" s="95"/>
      <c r="L11" s="96" t="n">
        <f aca="false">ROUNDDOWN(H11*J11,0)</f>
        <v>676008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1</v>
      </c>
      <c r="B12" s="99"/>
      <c r="C12" s="99"/>
      <c r="D12" s="99"/>
      <c r="E12" s="99"/>
      <c r="F12" s="99"/>
      <c r="G12" s="93" t="s">
        <v>64</v>
      </c>
      <c r="H12" s="94" t="n">
        <v>697</v>
      </c>
      <c r="I12" s="94"/>
      <c r="J12" s="95" t="n">
        <f aca="false">L81</f>
        <v>1544</v>
      </c>
      <c r="K12" s="95"/>
      <c r="L12" s="96" t="n">
        <f aca="false">ROUNDDOWN(H12*J12,0)</f>
        <v>107616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2.04</v>
      </c>
      <c r="I13" s="102"/>
      <c r="J13" s="103" t="n">
        <f aca="false">L98</f>
        <v>78965</v>
      </c>
      <c r="K13" s="103"/>
      <c r="L13" s="104" t="n">
        <f aca="false">ROUNDDOWN(H13*J13,0)</f>
        <v>489898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464</v>
      </c>
      <c r="I14" s="107"/>
      <c r="J14" s="108"/>
      <c r="K14" s="108"/>
      <c r="L14" s="109" t="n">
        <f aca="false">SUM(L7:M13)</f>
        <v>1291111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291111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464</v>
      </c>
      <c r="I16" s="116"/>
      <c r="J16" s="103"/>
      <c r="K16" s="103"/>
      <c r="L16" s="104" t="n">
        <f aca="false">SUM(L14:M15)</f>
        <v>1291111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819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2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2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350</v>
      </c>
      <c r="K69" s="139"/>
      <c r="L69" s="131" t="n">
        <f aca="false">ROUNDDOWN(H69*J69,0)</f>
        <v>35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91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91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3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01</v>
      </c>
      <c r="K78" s="139"/>
      <c r="L78" s="96" t="n">
        <f aca="false">ROUNDDOWN(H78*J78,0)</f>
        <v>10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4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4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2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4</v>
      </c>
      <c r="H1" s="66"/>
      <c r="I1" s="66"/>
      <c r="N1" s="67" t="str">
        <f aca="false">G1</f>
        <v>Ⅲ型 A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2000</v>
      </c>
      <c r="F5" s="79"/>
      <c r="G5" s="80"/>
      <c r="N5" s="81" t="n">
        <v>957.9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2434.1</v>
      </c>
      <c r="I7" s="153"/>
      <c r="J7" s="89" t="n">
        <f aca="false">L32</f>
        <v>661</v>
      </c>
      <c r="K7" s="89"/>
      <c r="L7" s="90" t="n">
        <f aca="false">ROUNDDOWN(H7*J7,0)</f>
        <v>1608940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61</v>
      </c>
      <c r="K8" s="95"/>
      <c r="L8" s="96" t="n">
        <f aca="false">ROUNDDOWN(H8*J8,0)</f>
        <v>122140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550</v>
      </c>
      <c r="I10" s="94"/>
      <c r="J10" s="95" t="n">
        <f aca="false">L63</f>
        <v>1927</v>
      </c>
      <c r="K10" s="95"/>
      <c r="L10" s="96" t="n">
        <f aca="false">ROUNDDOWN(H10*J10,0)</f>
        <v>105985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275</v>
      </c>
      <c r="I11" s="154"/>
      <c r="J11" s="95" t="n">
        <f aca="false">L72</f>
        <v>1498</v>
      </c>
      <c r="K11" s="95"/>
      <c r="L11" s="96" t="n">
        <f aca="false">ROUNDDOWN(H11*J11,0)</f>
        <v>4119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26</v>
      </c>
      <c r="K12" s="95"/>
      <c r="L12" s="96" t="n">
        <f aca="false">ROUNDDOWN(H12*J12,0)</f>
        <v>60650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0.67</v>
      </c>
      <c r="I13" s="102"/>
      <c r="J13" s="103" t="n">
        <f aca="false">L98</f>
        <v>78965</v>
      </c>
      <c r="K13" s="103"/>
      <c r="L13" s="104" t="n">
        <f aca="false">ROUNDDOWN(H13*J13,0)</f>
        <v>400115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57.95</v>
      </c>
      <c r="I14" s="107"/>
      <c r="J14" s="108"/>
      <c r="K14" s="108"/>
      <c r="L14" s="109" t="n">
        <f aca="false">SUM(L7:M13)</f>
        <v>950525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950525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57.95</v>
      </c>
      <c r="I16" s="116"/>
      <c r="J16" s="103"/>
      <c r="K16" s="103"/>
      <c r="L16" s="104" t="n">
        <f aca="false">SUM(L14:M15)</f>
        <v>950525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922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90</v>
      </c>
      <c r="K69" s="139"/>
      <c r="L69" s="131" t="n">
        <f aca="false">ROUNDDOWN(H69*J69,0)</f>
        <v>79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9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9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05</v>
      </c>
      <c r="K78" s="139"/>
      <c r="L78" s="96" t="n">
        <f aca="false">ROUNDDOWN(H78*J78,0)</f>
        <v>40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26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26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9</v>
      </c>
      <c r="H1" s="66"/>
      <c r="I1" s="66"/>
      <c r="N1" s="67" t="str">
        <f aca="false">G1</f>
        <v>Ⅲ型 A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700</v>
      </c>
      <c r="F5" s="79"/>
      <c r="G5" s="80"/>
      <c r="N5" s="81" t="n">
        <v>1096.7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2849.84</v>
      </c>
      <c r="I7" s="153"/>
      <c r="J7" s="89" t="n">
        <f aca="false">L32</f>
        <v>661</v>
      </c>
      <c r="K7" s="89"/>
      <c r="L7" s="90" t="n">
        <f aca="false">ROUNDDOWN(H7*J7,0)</f>
        <v>1883744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61</v>
      </c>
      <c r="K8" s="95"/>
      <c r="L8" s="96" t="n">
        <f aca="false">ROUNDDOWN(H8*J8,0)</f>
        <v>1682571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377</v>
      </c>
      <c r="I10" s="94"/>
      <c r="J10" s="95" t="n">
        <f aca="false">L63</f>
        <v>1927</v>
      </c>
      <c r="K10" s="95"/>
      <c r="L10" s="96" t="n">
        <f aca="false">ROUNDDOWN(H10*J10,0)</f>
        <v>726479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377</v>
      </c>
      <c r="I11" s="154"/>
      <c r="J11" s="95" t="n">
        <f aca="false">L72</f>
        <v>1348</v>
      </c>
      <c r="K11" s="95"/>
      <c r="L11" s="96" t="n">
        <f aca="false">ROUNDDOWN(H11*J11,0)</f>
        <v>50819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0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02</v>
      </c>
      <c r="K12" s="95"/>
      <c r="L12" s="96" t="n">
        <f aca="false">ROUNDDOWN(H12*J12,0)</f>
        <v>59229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8.41</v>
      </c>
      <c r="I13" s="102"/>
      <c r="J13" s="103" t="n">
        <f aca="false">L98</f>
        <v>78965</v>
      </c>
      <c r="K13" s="103"/>
      <c r="L13" s="104" t="n">
        <f aca="false">ROUNDDOWN(H13*J13,0)</f>
        <v>461234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96.75</v>
      </c>
      <c r="I14" s="107"/>
      <c r="J14" s="108"/>
      <c r="K14" s="108"/>
      <c r="L14" s="109" t="n">
        <f aca="false">SUM(L7:M13)</f>
        <v>10817611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0817611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96.75</v>
      </c>
      <c r="I16" s="116"/>
      <c r="J16" s="103"/>
      <c r="K16" s="103"/>
      <c r="L16" s="104" t="n">
        <f aca="false">SUM(L14:M15)</f>
        <v>10817611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863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640</v>
      </c>
      <c r="K69" s="139"/>
      <c r="L69" s="131" t="n">
        <f aca="false">ROUNDDOWN(H69*J69,0)</f>
        <v>64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34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34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2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59</v>
      </c>
      <c r="K78" s="139"/>
      <c r="L78" s="96" t="n">
        <f aca="false">ROUNDDOWN(H78*J78,0)</f>
        <v>259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02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02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83</v>
      </c>
      <c r="H1" s="66"/>
      <c r="I1" s="66"/>
      <c r="N1" s="67" t="str">
        <f aca="false">G1</f>
        <v>Ⅲ型 A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500</v>
      </c>
      <c r="F5" s="79"/>
      <c r="G5" s="80"/>
      <c r="N5" s="81" t="n">
        <v>1211.8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3213.5</v>
      </c>
      <c r="I7" s="153"/>
      <c r="J7" s="89" t="n">
        <f aca="false">L32</f>
        <v>661</v>
      </c>
      <c r="K7" s="89"/>
      <c r="L7" s="90" t="n">
        <f aca="false">ROUNDDOWN(H7*J7,0)</f>
        <v>2124123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61</v>
      </c>
      <c r="K8" s="95"/>
      <c r="L8" s="96" t="n">
        <f aca="false">ROUNDDOWN(H8*J8,0)</f>
        <v>143372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480</v>
      </c>
      <c r="I10" s="94"/>
      <c r="J10" s="95" t="n">
        <f aca="false">L63</f>
        <v>1927</v>
      </c>
      <c r="K10" s="95"/>
      <c r="L10" s="96" t="n">
        <f aca="false">ROUNDDOWN(H10*J10,0)</f>
        <v>92496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480</v>
      </c>
      <c r="I11" s="154"/>
      <c r="J11" s="95" t="n">
        <f aca="false">L72</f>
        <v>1243</v>
      </c>
      <c r="K11" s="95"/>
      <c r="L11" s="96" t="n">
        <f aca="false">ROUNDDOWN(H11*J11,0)</f>
        <v>59664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4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23</v>
      </c>
      <c r="K12" s="95"/>
      <c r="L12" s="96" t="n">
        <f aca="false">ROUNDDOWN(H12*J12,0)</f>
        <v>727104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4.95</v>
      </c>
      <c r="I13" s="102"/>
      <c r="J13" s="103" t="n">
        <f aca="false">L98</f>
        <v>78965</v>
      </c>
      <c r="K13" s="103"/>
      <c r="L13" s="104" t="n">
        <f aca="false">ROUNDDOWN(H13*J13,0)</f>
        <v>512877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211.85</v>
      </c>
      <c r="I14" s="107"/>
      <c r="J14" s="108"/>
      <c r="K14" s="108"/>
      <c r="L14" s="109" t="n">
        <f aca="false">SUM(L7:M13)</f>
        <v>11965917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1965917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211.85</v>
      </c>
      <c r="I16" s="116"/>
      <c r="J16" s="103"/>
      <c r="K16" s="103"/>
      <c r="L16" s="104" t="n">
        <f aca="false">SUM(L14:M15)</f>
        <v>11965917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874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35</v>
      </c>
      <c r="K69" s="139"/>
      <c r="L69" s="131" t="n">
        <f aca="false">ROUNDDOWN(H69*J69,0)</f>
        <v>5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80</v>
      </c>
      <c r="K78" s="139"/>
      <c r="L78" s="96" t="n">
        <f aca="false">ROUNDDOWN(H78*J78,0)</f>
        <v>18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2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2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87</v>
      </c>
      <c r="H1" s="66"/>
      <c r="I1" s="66"/>
      <c r="N1" s="67" t="str">
        <f aca="false">G1</f>
        <v>Ⅲ型 A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300</v>
      </c>
      <c r="F5" s="79"/>
      <c r="G5" s="80"/>
      <c r="N5" s="81" t="n">
        <v>1342.1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3657.58</v>
      </c>
      <c r="I7" s="153"/>
      <c r="J7" s="89" t="n">
        <f aca="false">L32</f>
        <v>661</v>
      </c>
      <c r="K7" s="89"/>
      <c r="L7" s="90" t="n">
        <f aca="false">ROUNDDOWN(H7*J7,0)</f>
        <v>2417660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61</v>
      </c>
      <c r="K8" s="95"/>
      <c r="L8" s="96" t="n">
        <f aca="false">ROUNDDOWN(H8*J8,0)</f>
        <v>188271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629</v>
      </c>
      <c r="I10" s="94"/>
      <c r="J10" s="95" t="n">
        <f aca="false">L63</f>
        <v>1927</v>
      </c>
      <c r="K10" s="95"/>
      <c r="L10" s="96" t="n">
        <f aca="false">ROUNDDOWN(H10*J10,0)</f>
        <v>1212083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629</v>
      </c>
      <c r="I11" s="154"/>
      <c r="J11" s="95" t="n">
        <f aca="false">L72</f>
        <v>1143</v>
      </c>
      <c r="K11" s="95"/>
      <c r="L11" s="96" t="n">
        <f aca="false">ROUNDDOWN(H11*J11,0)</f>
        <v>718947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8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58</v>
      </c>
      <c r="K12" s="95"/>
      <c r="L12" s="96" t="n">
        <f aca="false">ROUNDDOWN(H12*J12,0)</f>
        <v>92233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72.55</v>
      </c>
      <c r="I13" s="102"/>
      <c r="J13" s="103" t="n">
        <f aca="false">L98</f>
        <v>78965</v>
      </c>
      <c r="K13" s="103"/>
      <c r="L13" s="104" t="n">
        <f aca="false">ROUNDDOWN(H13*J13,0)</f>
        <v>5728910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42.15</v>
      </c>
      <c r="I14" s="107"/>
      <c r="J14" s="108"/>
      <c r="K14" s="108"/>
      <c r="L14" s="109" t="n">
        <f aca="false">SUM(L7:M13)</f>
        <v>14227622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4227622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42.15</v>
      </c>
      <c r="I16" s="116"/>
      <c r="J16" s="103"/>
      <c r="K16" s="103"/>
      <c r="L16" s="104" t="n">
        <f aca="false">SUM(L14:M15)</f>
        <v>14227622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0601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35</v>
      </c>
      <c r="K69" s="139"/>
      <c r="L69" s="131" t="n">
        <f aca="false">ROUNDDOWN(H69*J69,0)</f>
        <v>4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9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15</v>
      </c>
      <c r="K78" s="139"/>
      <c r="L78" s="96" t="n">
        <f aca="false">ROUNDDOWN(H78*J78,0)</f>
        <v>11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58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58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1</v>
      </c>
      <c r="H1" s="66"/>
      <c r="I1" s="66"/>
      <c r="N1" s="67" t="str">
        <f aca="false">G1</f>
        <v>Ⅲ型 B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2000</v>
      </c>
      <c r="F5" s="79"/>
      <c r="G5" s="80"/>
      <c r="N5" s="81" t="n">
        <v>957.9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4324.87</v>
      </c>
      <c r="I7" s="153"/>
      <c r="J7" s="89" t="n">
        <f aca="false">L32</f>
        <v>665</v>
      </c>
      <c r="K7" s="89"/>
      <c r="L7" s="90" t="n">
        <f aca="false">ROUNDDOWN(H7*J7,0)</f>
        <v>287603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61</v>
      </c>
      <c r="K8" s="95"/>
      <c r="L8" s="96" t="n">
        <f aca="false">ROUNDDOWN(H8*J8,0)</f>
        <v>122140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550</v>
      </c>
      <c r="I10" s="94"/>
      <c r="J10" s="95" t="n">
        <f aca="false">L63</f>
        <v>1927</v>
      </c>
      <c r="K10" s="95"/>
      <c r="L10" s="96" t="n">
        <f aca="false">ROUNDDOWN(H10*J10,0)</f>
        <v>105985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275</v>
      </c>
      <c r="I11" s="154"/>
      <c r="J11" s="95" t="n">
        <f aca="false">L72</f>
        <v>1498</v>
      </c>
      <c r="K11" s="95"/>
      <c r="L11" s="96" t="n">
        <f aca="false">ROUNDDOWN(H11*J11,0)</f>
        <v>4119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26</v>
      </c>
      <c r="K12" s="95"/>
      <c r="L12" s="96" t="n">
        <f aca="false">ROUNDDOWN(H12*J12,0)</f>
        <v>60650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0.67</v>
      </c>
      <c r="I13" s="102"/>
      <c r="J13" s="103" t="n">
        <f aca="false">L98</f>
        <v>78965</v>
      </c>
      <c r="K13" s="103"/>
      <c r="L13" s="104" t="n">
        <f aca="false">ROUNDDOWN(H13*J13,0)</f>
        <v>400115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57.95</v>
      </c>
      <c r="I14" s="107"/>
      <c r="J14" s="108"/>
      <c r="K14" s="108"/>
      <c r="L14" s="109" t="n">
        <f aca="false">SUM(L7:M13)</f>
        <v>10772351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0772351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57.95</v>
      </c>
      <c r="I16" s="116"/>
      <c r="J16" s="103"/>
      <c r="K16" s="103"/>
      <c r="L16" s="104" t="n">
        <f aca="false">SUM(L14:M15)</f>
        <v>10772351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245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90</v>
      </c>
      <c r="K69" s="139"/>
      <c r="L69" s="131" t="n">
        <f aca="false">ROUNDDOWN(H69*J69,0)</f>
        <v>79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9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9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05</v>
      </c>
      <c r="K78" s="139"/>
      <c r="L78" s="96" t="n">
        <f aca="false">ROUNDDOWN(H78*J78,0)</f>
        <v>40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26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26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3</v>
      </c>
      <c r="H1" s="66"/>
      <c r="I1" s="66"/>
      <c r="N1" s="67" t="str">
        <f aca="false">G1</f>
        <v>Ⅲ型 B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700</v>
      </c>
      <c r="F5" s="79"/>
      <c r="G5" s="80"/>
      <c r="N5" s="81" t="n">
        <v>1096.7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5063.56</v>
      </c>
      <c r="I7" s="153"/>
      <c r="J7" s="89" t="n">
        <f aca="false">L32</f>
        <v>665</v>
      </c>
      <c r="K7" s="89"/>
      <c r="L7" s="90" t="n">
        <f aca="false">ROUNDDOWN(H7*J7,0)</f>
        <v>3367267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61</v>
      </c>
      <c r="K8" s="95"/>
      <c r="L8" s="96" t="n">
        <f aca="false">ROUNDDOWN(H8*J8,0)</f>
        <v>1682571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377</v>
      </c>
      <c r="I10" s="94"/>
      <c r="J10" s="95" t="n">
        <f aca="false">L63</f>
        <v>1927</v>
      </c>
      <c r="K10" s="95"/>
      <c r="L10" s="96" t="n">
        <f aca="false">ROUNDDOWN(H10*J10,0)</f>
        <v>726479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377</v>
      </c>
      <c r="I11" s="154"/>
      <c r="J11" s="95" t="n">
        <f aca="false">L72</f>
        <v>1348</v>
      </c>
      <c r="K11" s="95"/>
      <c r="L11" s="96" t="n">
        <f aca="false">ROUNDDOWN(H11*J11,0)</f>
        <v>50819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0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02</v>
      </c>
      <c r="K12" s="95"/>
      <c r="L12" s="96" t="n">
        <f aca="false">ROUNDDOWN(H12*J12,0)</f>
        <v>59229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8.41</v>
      </c>
      <c r="I13" s="102"/>
      <c r="J13" s="103" t="n">
        <f aca="false">L98</f>
        <v>78965</v>
      </c>
      <c r="K13" s="103"/>
      <c r="L13" s="104" t="n">
        <f aca="false">ROUNDDOWN(H13*J13,0)</f>
        <v>461234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96.75</v>
      </c>
      <c r="I14" s="107"/>
      <c r="J14" s="108"/>
      <c r="K14" s="108"/>
      <c r="L14" s="109" t="n">
        <f aca="false">SUM(L7:M13)</f>
        <v>12301134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2301134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96.75</v>
      </c>
      <c r="I16" s="116"/>
      <c r="J16" s="103"/>
      <c r="K16" s="103"/>
      <c r="L16" s="104" t="n">
        <f aca="false">SUM(L14:M15)</f>
        <v>12301134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216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640</v>
      </c>
      <c r="K69" s="139"/>
      <c r="L69" s="131" t="n">
        <f aca="false">ROUNDDOWN(H69*J69,0)</f>
        <v>64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34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34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2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59</v>
      </c>
      <c r="K78" s="139"/>
      <c r="L78" s="96" t="n">
        <f aca="false">ROUNDDOWN(H78*J78,0)</f>
        <v>259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02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02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4</v>
      </c>
      <c r="H1" s="66"/>
      <c r="I1" s="66"/>
      <c r="N1" s="67" t="str">
        <f aca="false">G1</f>
        <v>Ⅲ型 B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500</v>
      </c>
      <c r="F5" s="79"/>
      <c r="G5" s="80"/>
      <c r="N5" s="81" t="n">
        <v>1211.8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5709.71</v>
      </c>
      <c r="I7" s="153"/>
      <c r="J7" s="89" t="n">
        <f aca="false">L32</f>
        <v>665</v>
      </c>
      <c r="K7" s="89"/>
      <c r="L7" s="90" t="n">
        <f aca="false">ROUNDDOWN(H7*J7,0)</f>
        <v>3796957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61</v>
      </c>
      <c r="K8" s="95"/>
      <c r="L8" s="96" t="n">
        <f aca="false">ROUNDDOWN(H8*J8,0)</f>
        <v>143372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480</v>
      </c>
      <c r="I10" s="94"/>
      <c r="J10" s="95" t="n">
        <f aca="false">L63</f>
        <v>1927</v>
      </c>
      <c r="K10" s="95"/>
      <c r="L10" s="96" t="n">
        <f aca="false">ROUNDDOWN(H10*J10,0)</f>
        <v>92496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480</v>
      </c>
      <c r="I11" s="154"/>
      <c r="J11" s="95" t="n">
        <f aca="false">L72</f>
        <v>1243</v>
      </c>
      <c r="K11" s="95"/>
      <c r="L11" s="96" t="n">
        <f aca="false">ROUNDDOWN(H11*J11,0)</f>
        <v>59664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4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23</v>
      </c>
      <c r="K12" s="95"/>
      <c r="L12" s="96" t="n">
        <f aca="false">ROUNDDOWN(H12*J12,0)</f>
        <v>727104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4.95</v>
      </c>
      <c r="I13" s="102"/>
      <c r="J13" s="103" t="n">
        <f aca="false">L98</f>
        <v>78965</v>
      </c>
      <c r="K13" s="103"/>
      <c r="L13" s="104" t="n">
        <f aca="false">ROUNDDOWN(H13*J13,0)</f>
        <v>512877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211.85</v>
      </c>
      <c r="I14" s="107"/>
      <c r="J14" s="108"/>
      <c r="K14" s="108"/>
      <c r="L14" s="109" t="n">
        <f aca="false">SUM(L7:M13)</f>
        <v>13638751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3638751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211.85</v>
      </c>
      <c r="I16" s="116"/>
      <c r="J16" s="103"/>
      <c r="K16" s="103"/>
      <c r="L16" s="104" t="n">
        <f aca="false">SUM(L14:M15)</f>
        <v>13638751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254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35</v>
      </c>
      <c r="K69" s="139"/>
      <c r="L69" s="131" t="n">
        <f aca="false">ROUNDDOWN(H69*J69,0)</f>
        <v>5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80</v>
      </c>
      <c r="K78" s="139"/>
      <c r="L78" s="96" t="n">
        <f aca="false">ROUNDDOWN(H78*J78,0)</f>
        <v>18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2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2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5</v>
      </c>
      <c r="H1" s="66"/>
      <c r="I1" s="66"/>
      <c r="N1" s="67" t="str">
        <f aca="false">G1</f>
        <v>Ⅲ型 B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300</v>
      </c>
      <c r="F5" s="79"/>
      <c r="G5" s="80"/>
      <c r="N5" s="81" t="n">
        <v>1342.1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6498.74</v>
      </c>
      <c r="I7" s="153"/>
      <c r="J7" s="89" t="n">
        <f aca="false">L32</f>
        <v>665</v>
      </c>
      <c r="K7" s="89"/>
      <c r="L7" s="90" t="n">
        <f aca="false">ROUNDDOWN(H7*J7,0)</f>
        <v>4321662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61</v>
      </c>
      <c r="K8" s="95"/>
      <c r="L8" s="96" t="n">
        <f aca="false">ROUNDDOWN(H8*J8,0)</f>
        <v>188271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629</v>
      </c>
      <c r="I10" s="94"/>
      <c r="J10" s="95" t="n">
        <f aca="false">L63</f>
        <v>1927</v>
      </c>
      <c r="K10" s="95"/>
      <c r="L10" s="96" t="n">
        <f aca="false">ROUNDDOWN(H10*J10,0)</f>
        <v>1212083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629</v>
      </c>
      <c r="I11" s="154"/>
      <c r="J11" s="95" t="n">
        <f aca="false">L72</f>
        <v>1143</v>
      </c>
      <c r="K11" s="95"/>
      <c r="L11" s="96" t="n">
        <f aca="false">ROUNDDOWN(H11*J11,0)</f>
        <v>718947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8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58</v>
      </c>
      <c r="K12" s="95"/>
      <c r="L12" s="96" t="n">
        <f aca="false">ROUNDDOWN(H12*J12,0)</f>
        <v>92233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72.55</v>
      </c>
      <c r="I13" s="102"/>
      <c r="J13" s="103" t="n">
        <f aca="false">L98</f>
        <v>78965</v>
      </c>
      <c r="K13" s="103"/>
      <c r="L13" s="104" t="n">
        <f aca="false">ROUNDDOWN(H13*J13,0)</f>
        <v>5728910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42.15</v>
      </c>
      <c r="I14" s="107"/>
      <c r="J14" s="108"/>
      <c r="K14" s="108"/>
      <c r="L14" s="109" t="n">
        <f aca="false">SUM(L7:M13)</f>
        <v>16131624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6131624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42.15</v>
      </c>
      <c r="I16" s="116"/>
      <c r="J16" s="103"/>
      <c r="K16" s="103"/>
      <c r="L16" s="104" t="n">
        <f aca="false">SUM(L14:M15)</f>
        <v>16131624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2019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35</v>
      </c>
      <c r="K69" s="139"/>
      <c r="L69" s="131" t="n">
        <f aca="false">ROUNDDOWN(H69*J69,0)</f>
        <v>4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9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15</v>
      </c>
      <c r="K78" s="139"/>
      <c r="L78" s="96" t="n">
        <f aca="false">ROUNDDOWN(H78*J78,0)</f>
        <v>11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58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58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6</v>
      </c>
      <c r="H1" s="66"/>
      <c r="I1" s="66"/>
      <c r="N1" s="67" t="str">
        <f aca="false">G1</f>
        <v>Ⅳ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2000</v>
      </c>
      <c r="F5" s="79"/>
      <c r="G5" s="80"/>
      <c r="N5" s="81" t="n">
        <v>945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3" t="n">
        <v>4332.23</v>
      </c>
      <c r="I7" s="153"/>
      <c r="J7" s="108" t="n">
        <f aca="false">L32</f>
        <v>665</v>
      </c>
      <c r="K7" s="108"/>
      <c r="L7" s="109" t="n">
        <f aca="false">ROUNDDOWN(H7*J7,0)</f>
        <v>2880932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859</v>
      </c>
      <c r="K8" s="95"/>
      <c r="L8" s="96" t="n">
        <f aca="false">ROUNDDOWN(H8*J8,0)</f>
        <v>137869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825</v>
      </c>
      <c r="I10" s="94"/>
      <c r="J10" s="95" t="n">
        <f aca="false">L63</f>
        <v>1927</v>
      </c>
      <c r="K10" s="95"/>
      <c r="L10" s="96" t="n">
        <f aca="false">ROUNDDOWN(H10*J10,0)</f>
        <v>1589775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795</v>
      </c>
      <c r="I11" s="154"/>
      <c r="J11" s="95" t="n">
        <f aca="false">L72</f>
        <v>2003</v>
      </c>
      <c r="K11" s="95"/>
      <c r="L11" s="96" t="n">
        <f aca="false">ROUNDDOWN(H11*J11,0)</f>
        <v>1592385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97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399</v>
      </c>
      <c r="K12" s="95"/>
      <c r="L12" s="96" t="n">
        <f aca="false">ROUNDDOWN(H12*J12,0)</f>
        <v>59975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86.49</v>
      </c>
      <c r="I13" s="102"/>
      <c r="J13" s="103" t="n">
        <f aca="false">L98</f>
        <v>78529</v>
      </c>
      <c r="K13" s="103"/>
      <c r="L13" s="104" t="n">
        <f aca="false">ROUNDDOWN(H13*J13,0)</f>
        <v>6791973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45.5</v>
      </c>
      <c r="I14" s="107"/>
      <c r="J14" s="108"/>
      <c r="K14" s="108"/>
      <c r="L14" s="109" t="n">
        <f aca="false">SUM(L7:M13)</f>
        <v>15428962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5428962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45.5</v>
      </c>
      <c r="I16" s="116"/>
      <c r="J16" s="103"/>
      <c r="K16" s="103"/>
      <c r="L16" s="104" t="n">
        <f aca="false">SUM(L14:M15)</f>
        <v>15428962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318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3.33</v>
      </c>
      <c r="I68" s="129"/>
      <c r="J68" s="95" t="n">
        <f aca="false">積算単価設定表!F5</f>
        <v>27500</v>
      </c>
      <c r="K68" s="95"/>
      <c r="L68" s="96" t="n">
        <f aca="false">ROUNDDOWN(H68*J68,0)</f>
        <v>91575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9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1060</v>
      </c>
      <c r="K69" s="139"/>
      <c r="L69" s="131" t="n">
        <f aca="false">ROUNDDOWN(H69*J69,0)</f>
        <v>106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91575</v>
      </c>
      <c r="K70" s="95"/>
      <c r="L70" s="96" t="n">
        <f aca="false">ROUNDDOWN(J70*H70/100,0)</f>
        <v>2747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20032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200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378</v>
      </c>
      <c r="K78" s="139"/>
      <c r="L78" s="96" t="n">
        <f aca="false">ROUNDDOWN(H78*J78,0)</f>
        <v>37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399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399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v>26000</v>
      </c>
      <c r="K92" s="95"/>
      <c r="L92" s="96" t="n">
        <f aca="false">ROUNDDOWN(H92*J92,0)</f>
        <v>141960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5291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529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60" t="n">
        <f aca="false">積算単価設定表!F13</f>
        <v>140</v>
      </c>
      <c r="K103" s="160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161" t="n">
        <f aca="false">積算単価設定表!F13</f>
        <v>140</v>
      </c>
      <c r="K112" s="161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16" min="14" style="63" width="5.62"/>
    <col collapsed="false" customWidth="true" hidden="false" outlineLevel="0" max="17" min="17" style="63" width="6.74"/>
    <col collapsed="false" customWidth="false" hidden="false" outlineLevel="0" max="20" min="18" style="63" width="5.62"/>
    <col collapsed="false" customWidth="true" hidden="false" outlineLevel="0" max="21" min="21" style="63" width="6.62"/>
    <col collapsed="false" customWidth="false" hidden="false" outlineLevel="0" max="257" min="22" style="63" width="5.62"/>
  </cols>
  <sheetData>
    <row r="1" customFormat="false" ht="20.25" hidden="false" customHeight="true" outlineLevel="0" collapsed="false">
      <c r="A1" s="65" t="s">
        <v>42</v>
      </c>
      <c r="G1" s="66" t="s">
        <v>43</v>
      </c>
      <c r="H1" s="66"/>
      <c r="I1" s="66"/>
      <c r="N1" s="67" t="str">
        <f aca="false">G1</f>
        <v>Ⅰ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0.8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500</v>
      </c>
      <c r="F5" s="79"/>
      <c r="G5" s="80"/>
      <c r="N5" s="81" t="n">
        <v>1265.49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600.3</v>
      </c>
      <c r="I7" s="88"/>
      <c r="J7" s="89" t="n">
        <f aca="false">L30</f>
        <v>661</v>
      </c>
      <c r="K7" s="89"/>
      <c r="L7" s="90" t="n">
        <f aca="false">ROUND(H7*J7,0)</f>
        <v>105779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39</f>
        <v>653</v>
      </c>
      <c r="K8" s="95"/>
      <c r="L8" s="96" t="n">
        <f aca="false">ROUND(H8*J8,0)</f>
        <v>123025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15</v>
      </c>
      <c r="K9" s="95"/>
      <c r="L9" s="96" t="n">
        <f aca="false">ROUND(H9*J9,0)</f>
        <v>99742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63</v>
      </c>
      <c r="B10" s="99"/>
      <c r="C10" s="99"/>
      <c r="D10" s="99"/>
      <c r="E10" s="99"/>
      <c r="F10" s="99"/>
      <c r="G10" s="93" t="s">
        <v>64</v>
      </c>
      <c r="H10" s="94" t="n">
        <v>448</v>
      </c>
      <c r="I10" s="94"/>
      <c r="J10" s="95" t="n">
        <f aca="false">L61</f>
        <v>1668</v>
      </c>
      <c r="K10" s="95"/>
      <c r="L10" s="96" t="n">
        <f aca="false">ROUND(H10*J10,0)</f>
        <v>747264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0.09</v>
      </c>
      <c r="I11" s="102"/>
      <c r="J11" s="103" t="n">
        <f aca="false">L76</f>
        <v>78965</v>
      </c>
      <c r="K11" s="103"/>
      <c r="L11" s="104" t="n">
        <f aca="false">ROUND(H11*J11,0)</f>
        <v>2376057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265.49</v>
      </c>
      <c r="I12" s="107"/>
      <c r="J12" s="108"/>
      <c r="K12" s="108"/>
      <c r="L12" s="109" t="n">
        <f aca="false">SUM(L7:M11)</f>
        <v>6408796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6408796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265.49</v>
      </c>
      <c r="I14" s="116"/>
      <c r="J14" s="103"/>
      <c r="K14" s="103"/>
      <c r="L14" s="104" t="n">
        <f aca="false">SUM(L12:M13)</f>
        <v>6408796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064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01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225</v>
      </c>
      <c r="K58" s="139"/>
      <c r="L58" s="96" t="n">
        <f aca="false">ROUNDDOWN(H58*J58,0)</f>
        <v>225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668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668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  <c r="S66" s="141"/>
      <c r="T66" s="142"/>
      <c r="U66" s="143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  <c r="S67" s="141"/>
      <c r="T67" s="141"/>
      <c r="U67" s="143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  <c r="S68" s="144"/>
      <c r="T68" s="141"/>
      <c r="U68" s="143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  <c r="Q69" s="146"/>
      <c r="U69" s="143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90</f>
        <v>22614</v>
      </c>
      <c r="K72" s="95"/>
      <c r="L72" s="96" t="n">
        <f aca="false">ROUNDDOWN(H72*J72,0)</f>
        <v>40705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9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89659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8965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5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0.25" hidden="false" customHeight="true" outlineLevel="0" collapsed="false">
      <c r="A87" s="128" t="s">
        <v>35</v>
      </c>
      <c r="B87" s="128"/>
      <c r="C87" s="128"/>
      <c r="D87" s="128"/>
      <c r="E87" s="128"/>
      <c r="F87" s="128"/>
      <c r="G87" s="151" t="s">
        <v>121</v>
      </c>
      <c r="H87" s="107" t="n">
        <v>53.3</v>
      </c>
      <c r="I87" s="107"/>
      <c r="J87" s="108" t="n">
        <f aca="false">積算単価設定表!F13</f>
        <v>140</v>
      </c>
      <c r="K87" s="108"/>
      <c r="L87" s="109" t="n">
        <f aca="false">ROUNDDOWN(H87*J87,0)</f>
        <v>7462</v>
      </c>
      <c r="M87" s="109"/>
      <c r="N87" s="110"/>
      <c r="O87" s="110"/>
      <c r="P87" s="110"/>
    </row>
    <row r="88" customFormat="false" ht="26.25" hidden="false" customHeight="true" outlineLevel="0" collapsed="false">
      <c r="A88" s="148" t="s">
        <v>122</v>
      </c>
      <c r="B88" s="148"/>
      <c r="C88" s="148"/>
      <c r="D88" s="148"/>
      <c r="E88" s="148"/>
      <c r="F88" s="148"/>
      <c r="G88" s="93" t="s">
        <v>111</v>
      </c>
      <c r="H88" s="129" t="n">
        <v>1.6</v>
      </c>
      <c r="I88" s="129"/>
      <c r="J88" s="95" t="n">
        <f aca="false">積算単価設定表!F14</f>
        <v>9470</v>
      </c>
      <c r="K88" s="95"/>
      <c r="L88" s="96" t="n">
        <f aca="false">ROUNDDOWN(H88*J88,0)</f>
        <v>15152</v>
      </c>
      <c r="M88" s="96"/>
      <c r="N88" s="130"/>
      <c r="O88" s="130"/>
      <c r="P88" s="130"/>
    </row>
    <row r="89" customFormat="false" ht="20.25" hidden="false" customHeight="true" outlineLevel="0" collapsed="false">
      <c r="A89" s="133" t="s">
        <v>73</v>
      </c>
      <c r="B89" s="133"/>
      <c r="C89" s="133"/>
      <c r="D89" s="133"/>
      <c r="E89" s="133"/>
      <c r="F89" s="133"/>
      <c r="G89" s="134" t="s">
        <v>111</v>
      </c>
      <c r="H89" s="135" t="n">
        <v>1</v>
      </c>
      <c r="I89" s="135"/>
      <c r="J89" s="89"/>
      <c r="K89" s="89"/>
      <c r="L89" s="90" t="n">
        <f aca="false">SUM(L85:M88)</f>
        <v>22614</v>
      </c>
      <c r="M89" s="90"/>
      <c r="N89" s="136"/>
      <c r="O89" s="136"/>
      <c r="P89" s="136"/>
    </row>
    <row r="90" customFormat="false" ht="20.25" hidden="false" customHeight="true" outlineLevel="0" collapsed="false">
      <c r="A90" s="118" t="s">
        <v>74</v>
      </c>
      <c r="B90" s="118"/>
      <c r="C90" s="118"/>
      <c r="D90" s="118"/>
      <c r="E90" s="118"/>
      <c r="F90" s="118"/>
      <c r="G90" s="119" t="s">
        <v>111</v>
      </c>
      <c r="H90" s="137" t="n">
        <v>1</v>
      </c>
      <c r="I90" s="137"/>
      <c r="J90" s="121"/>
      <c r="K90" s="121"/>
      <c r="L90" s="122" t="n">
        <f aca="false">ROUNDDOWN(L89/H89,0)</f>
        <v>22614</v>
      </c>
      <c r="M90" s="122"/>
      <c r="N90" s="138"/>
      <c r="O90" s="138"/>
      <c r="P90" s="138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5"/>
      <c r="I91" s="125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78" t="s">
        <v>124</v>
      </c>
      <c r="F93" s="80"/>
      <c r="G93" s="80"/>
      <c r="N93" s="63" t="s">
        <v>120</v>
      </c>
    </row>
    <row r="94" customFormat="false" ht="20.25" hidden="false" customHeight="true" outlineLevel="0" collapsed="false">
      <c r="A94" s="82" t="s">
        <v>49</v>
      </c>
      <c r="B94" s="82"/>
      <c r="C94" s="82"/>
      <c r="D94" s="82"/>
      <c r="E94" s="82"/>
      <c r="F94" s="82"/>
      <c r="G94" s="83" t="s">
        <v>6</v>
      </c>
      <c r="H94" s="83" t="s">
        <v>50</v>
      </c>
      <c r="I94" s="83"/>
      <c r="J94" s="83" t="s">
        <v>51</v>
      </c>
      <c r="K94" s="83"/>
      <c r="L94" s="84" t="s">
        <v>52</v>
      </c>
      <c r="M94" s="84"/>
      <c r="N94" s="85" t="s">
        <v>53</v>
      </c>
      <c r="O94" s="85"/>
      <c r="P94" s="85"/>
    </row>
    <row r="95" customFormat="false" ht="20.25" hidden="false" customHeight="true" outlineLevel="0" collapsed="false">
      <c r="A95" s="128" t="s">
        <v>23</v>
      </c>
      <c r="B95" s="128"/>
      <c r="C95" s="128"/>
      <c r="D95" s="128"/>
      <c r="E95" s="128"/>
      <c r="F95" s="128"/>
      <c r="G95" s="87" t="s">
        <v>81</v>
      </c>
      <c r="H95" s="107" t="n">
        <v>1.8</v>
      </c>
      <c r="I95" s="107"/>
      <c r="J95" s="108" t="n">
        <f aca="false">積算単価設定表!F8</f>
        <v>22000</v>
      </c>
      <c r="K95" s="108"/>
      <c r="L95" s="109" t="n">
        <f aca="false">ROUNDDOWN(H95*J95,0)</f>
        <v>39600</v>
      </c>
      <c r="M95" s="109"/>
      <c r="N95" s="110"/>
      <c r="O95" s="110"/>
      <c r="P95" s="110"/>
      <c r="R95" s="141"/>
      <c r="S95" s="141"/>
      <c r="T95" s="143"/>
    </row>
    <row r="96" customFormat="false" ht="20.25" hidden="false" customHeight="true" outlineLevel="0" collapsed="false">
      <c r="A96" s="98" t="s">
        <v>35</v>
      </c>
      <c r="B96" s="98"/>
      <c r="C96" s="98"/>
      <c r="D96" s="98"/>
      <c r="E96" s="98"/>
      <c r="F96" s="98"/>
      <c r="G96" s="112" t="s">
        <v>121</v>
      </c>
      <c r="H96" s="129" t="n">
        <v>16</v>
      </c>
      <c r="I96" s="129"/>
      <c r="J96" s="95" t="n">
        <f aca="false">積算単価設定表!F13</f>
        <v>140</v>
      </c>
      <c r="K96" s="95"/>
      <c r="L96" s="96" t="n">
        <f aca="false">ROUNDDOWN(H96*J96,0)</f>
        <v>2240</v>
      </c>
      <c r="M96" s="96"/>
      <c r="N96" s="130"/>
      <c r="O96" s="130"/>
      <c r="P96" s="130"/>
    </row>
    <row r="97" customFormat="false" ht="26.25" hidden="false" customHeight="true" outlineLevel="0" collapsed="false">
      <c r="A97" s="148" t="s">
        <v>125</v>
      </c>
      <c r="B97" s="148"/>
      <c r="C97" s="148"/>
      <c r="D97" s="148"/>
      <c r="E97" s="148"/>
      <c r="F97" s="148"/>
      <c r="G97" s="93" t="s">
        <v>111</v>
      </c>
      <c r="H97" s="129" t="n">
        <v>1.4</v>
      </c>
      <c r="I97" s="129"/>
      <c r="J97" s="95" t="n">
        <f aca="false">積算単価設定表!F15</f>
        <v>4900</v>
      </c>
      <c r="K97" s="95"/>
      <c r="L97" s="96" t="n">
        <f aca="false">ROUNDDOWN(H97*J97,0)</f>
        <v>6860</v>
      </c>
      <c r="M97" s="96"/>
      <c r="N97" s="130"/>
      <c r="O97" s="130"/>
      <c r="P97" s="130"/>
    </row>
    <row r="98" customFormat="false" ht="20.25" hidden="false" customHeight="true" outlineLevel="0" collapsed="false">
      <c r="A98" s="133" t="s">
        <v>73</v>
      </c>
      <c r="B98" s="133"/>
      <c r="C98" s="133"/>
      <c r="D98" s="133"/>
      <c r="E98" s="133"/>
      <c r="F98" s="133"/>
      <c r="G98" s="134" t="s">
        <v>111</v>
      </c>
      <c r="H98" s="135" t="n">
        <v>1</v>
      </c>
      <c r="I98" s="135"/>
      <c r="J98" s="89"/>
      <c r="K98" s="89"/>
      <c r="L98" s="90" t="n">
        <f aca="false">SUM(L93:M97)</f>
        <v>48700</v>
      </c>
      <c r="M98" s="90"/>
      <c r="N98" s="136"/>
      <c r="O98" s="136"/>
      <c r="P98" s="136"/>
    </row>
    <row r="99" customFormat="false" ht="20.25" hidden="false" customHeight="true" outlineLevel="0" collapsed="false">
      <c r="A99" s="118" t="s">
        <v>74</v>
      </c>
      <c r="B99" s="118"/>
      <c r="C99" s="118"/>
      <c r="D99" s="118"/>
      <c r="E99" s="118"/>
      <c r="F99" s="118"/>
      <c r="G99" s="119" t="s">
        <v>111</v>
      </c>
      <c r="H99" s="137" t="n">
        <v>1</v>
      </c>
      <c r="I99" s="137"/>
      <c r="J99" s="121"/>
      <c r="K99" s="121"/>
      <c r="L99" s="122" t="n">
        <f aca="false">ROUNDDOWN(L98/H98,0)</f>
        <v>48700</v>
      </c>
      <c r="M99" s="122"/>
      <c r="N99" s="138"/>
      <c r="O99" s="138"/>
      <c r="P99" s="138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1</v>
      </c>
      <c r="H1" s="66"/>
      <c r="I1" s="66"/>
      <c r="N1" s="67" t="str">
        <f aca="false">G1</f>
        <v>Ⅳ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700</v>
      </c>
      <c r="F5" s="79"/>
      <c r="G5" s="80"/>
      <c r="N5" s="81" t="n">
        <v>1079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3" t="n">
        <v>5072.11</v>
      </c>
      <c r="I7" s="153"/>
      <c r="J7" s="108" t="n">
        <f aca="false">L32</f>
        <v>665</v>
      </c>
      <c r="K7" s="108"/>
      <c r="L7" s="109" t="n">
        <f aca="false">ROUNDDOWN(H7*J7,0)</f>
        <v>337295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859</v>
      </c>
      <c r="K8" s="95"/>
      <c r="L8" s="96" t="n">
        <f aca="false">ROUNDDOWN(H8*J8,0)</f>
        <v>1899249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754</v>
      </c>
      <c r="I10" s="94"/>
      <c r="J10" s="95" t="n">
        <f aca="false">L63</f>
        <v>1927</v>
      </c>
      <c r="K10" s="95"/>
      <c r="L10" s="96" t="n">
        <f aca="false">ROUNDDOWN(H10*J10,0)</f>
        <v>1452958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1097</v>
      </c>
      <c r="I11" s="154"/>
      <c r="J11" s="95" t="n">
        <f aca="false">L72</f>
        <v>1558</v>
      </c>
      <c r="K11" s="95"/>
      <c r="L11" s="96" t="n">
        <f aca="false">ROUNDDOWN(H11*J11,0)</f>
        <v>170912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02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681</v>
      </c>
      <c r="K12" s="95"/>
      <c r="L12" s="96" t="n">
        <f aca="false">ROUNDDOWN(H12*J12,0)</f>
        <v>58498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99.47</v>
      </c>
      <c r="I13" s="102"/>
      <c r="J13" s="103" t="n">
        <f aca="false">L98</f>
        <v>78965</v>
      </c>
      <c r="K13" s="103"/>
      <c r="L13" s="104" t="n">
        <f aca="false">ROUNDDOWN(H13*J13,0)</f>
        <v>785464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79.4</v>
      </c>
      <c r="I14" s="107"/>
      <c r="J14" s="108"/>
      <c r="K14" s="108"/>
      <c r="L14" s="109" t="n">
        <f aca="false">SUM(L7:M13)</f>
        <v>17685902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7685902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79.4</v>
      </c>
      <c r="I16" s="116"/>
      <c r="J16" s="103"/>
      <c r="K16" s="103"/>
      <c r="L16" s="104" t="n">
        <f aca="false">SUM(L14:M15)</f>
        <v>17685902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385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03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850</v>
      </c>
      <c r="K69" s="139"/>
      <c r="L69" s="131" t="n">
        <f aca="false">ROUNDDOWN(H69*J69,0)</f>
        <v>85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55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55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4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38</v>
      </c>
      <c r="K78" s="139"/>
      <c r="L78" s="96" t="n">
        <f aca="false">ROUNDDOWN(H78*J78,0)</f>
        <v>23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81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81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5</v>
      </c>
      <c r="H1" s="66"/>
      <c r="I1" s="66"/>
      <c r="N1" s="67" t="str">
        <f aca="false">G1</f>
        <v>Ⅳ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500</v>
      </c>
      <c r="F5" s="79"/>
      <c r="G5" s="80"/>
      <c r="N5" s="81" t="n">
        <v>1189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3" t="n">
        <v>5719.26</v>
      </c>
      <c r="I7" s="153"/>
      <c r="J7" s="108" t="n">
        <f aca="false">L32</f>
        <v>665</v>
      </c>
      <c r="K7" s="108"/>
      <c r="L7" s="109" t="n">
        <f aca="false">ROUNDDOWN(H7*J7,0)</f>
        <v>3803307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364</v>
      </c>
      <c r="I8" s="94"/>
      <c r="J8" s="95" t="n">
        <f aca="false">L41</f>
        <v>859</v>
      </c>
      <c r="K8" s="95"/>
      <c r="L8" s="96" t="n">
        <f aca="false">ROUNDDOWN(H8*J8,0)</f>
        <v>2030676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960</v>
      </c>
      <c r="I10" s="94"/>
      <c r="J10" s="95" t="n">
        <f aca="false">L63</f>
        <v>1927</v>
      </c>
      <c r="K10" s="95"/>
      <c r="L10" s="96" t="n">
        <f aca="false">ROUNDDOWN(H10*J10,0)</f>
        <v>184992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1404</v>
      </c>
      <c r="I11" s="154"/>
      <c r="J11" s="95" t="n">
        <f aca="false">L72</f>
        <v>1418</v>
      </c>
      <c r="K11" s="95"/>
      <c r="L11" s="96" t="n">
        <f aca="false">ROUNDDOWN(H11*J11,0)</f>
        <v>1990872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06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05</v>
      </c>
      <c r="K12" s="95"/>
      <c r="L12" s="96" t="n">
        <f aca="false">ROUNDDOWN(H12*J12,0)</f>
        <v>71904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110.37</v>
      </c>
      <c r="I13" s="102"/>
      <c r="J13" s="103" t="n">
        <f aca="false">L98</f>
        <v>78529</v>
      </c>
      <c r="K13" s="103"/>
      <c r="L13" s="104" t="n">
        <f aca="false">ROUNDDOWN(H13*J13,0)</f>
        <v>866724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189.5</v>
      </c>
      <c r="I14" s="107"/>
      <c r="J14" s="108"/>
      <c r="K14" s="108"/>
      <c r="L14" s="109" t="n">
        <f aca="false">SUM(L7:M13)</f>
        <v>20091650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20091650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189.5</v>
      </c>
      <c r="I16" s="116"/>
      <c r="J16" s="103"/>
      <c r="K16" s="103"/>
      <c r="L16" s="104" t="n">
        <f aca="false">SUM(L14:M15)</f>
        <v>20091650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891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0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10</v>
      </c>
      <c r="K69" s="139"/>
      <c r="L69" s="131" t="n">
        <f aca="false">ROUNDDOWN(H69*J69,0)</f>
        <v>71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1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1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62</v>
      </c>
      <c r="K78" s="139"/>
      <c r="L78" s="96" t="n">
        <f aca="false">ROUNDDOWN(H78*J78,0)</f>
        <v>162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05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05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v>26000</v>
      </c>
      <c r="K92" s="95"/>
      <c r="L92" s="96" t="n">
        <f aca="false">ROUNDDOWN(H92*J92,0)</f>
        <v>141960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5291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529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9</v>
      </c>
      <c r="H1" s="66"/>
      <c r="I1" s="66"/>
      <c r="N1" s="67" t="str">
        <f aca="false">G1</f>
        <v>Ⅳ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300</v>
      </c>
      <c r="F5" s="79"/>
      <c r="G5" s="80"/>
      <c r="N5" s="81" t="n">
        <v>1312.6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3" t="n">
        <v>6509.69</v>
      </c>
      <c r="I7" s="153"/>
      <c r="J7" s="108" t="n">
        <f aca="false">L32</f>
        <v>665</v>
      </c>
      <c r="K7" s="108"/>
      <c r="L7" s="109" t="n">
        <f aca="false">ROUNDDOWN(H7*J7,0)</f>
        <v>432894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859</v>
      </c>
      <c r="K8" s="95"/>
      <c r="L8" s="96" t="n">
        <f aca="false">ROUNDDOWN(H8*J8,0)</f>
        <v>2125166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1253</v>
      </c>
      <c r="I10" s="94"/>
      <c r="J10" s="95" t="n">
        <f aca="false">L63</f>
        <v>1927</v>
      </c>
      <c r="K10" s="95"/>
      <c r="L10" s="96" t="n">
        <f aca="false">ROUNDDOWN(H10*J10,0)</f>
        <v>2414531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1845</v>
      </c>
      <c r="I11" s="154"/>
      <c r="J11" s="95" t="n">
        <f aca="false">L72</f>
        <v>1278</v>
      </c>
      <c r="K11" s="95"/>
      <c r="L11" s="96" t="n">
        <f aca="false">ROUNDDOWN(H11*J11,0)</f>
        <v>235791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10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44</v>
      </c>
      <c r="K12" s="95"/>
      <c r="L12" s="96" t="n">
        <f aca="false">ROUNDDOWN(H12*J12,0)</f>
        <v>91404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122.94</v>
      </c>
      <c r="I13" s="102"/>
      <c r="J13" s="103" t="n">
        <f aca="false">L98</f>
        <v>78965</v>
      </c>
      <c r="K13" s="103"/>
      <c r="L13" s="104" t="n">
        <f aca="false">ROUNDDOWN(H13*J13,0)</f>
        <v>9707957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12.6</v>
      </c>
      <c r="I14" s="107"/>
      <c r="J14" s="108"/>
      <c r="K14" s="108"/>
      <c r="L14" s="109" t="n">
        <f aca="false">SUM(L7:M13)</f>
        <v>23193527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23193527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12.6</v>
      </c>
      <c r="I16" s="116"/>
      <c r="J16" s="103"/>
      <c r="K16" s="103"/>
      <c r="L16" s="104" t="n">
        <f aca="false">SUM(L14:M15)</f>
        <v>23193527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7670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6"/>
      <c r="O34" s="156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1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70</v>
      </c>
      <c r="K69" s="139"/>
      <c r="L69" s="131" t="n">
        <f aca="false">ROUNDDOWN(H69*J69,0)</f>
        <v>57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7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7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3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01</v>
      </c>
      <c r="K78" s="139"/>
      <c r="L78" s="96" t="n">
        <f aca="false">ROUNDDOWN(H78*J78,0)</f>
        <v>10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4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4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12</v>
      </c>
      <c r="H1" s="66"/>
      <c r="I1" s="66"/>
      <c r="N1" s="67" t="str">
        <f aca="false">G1</f>
        <v>Ⅳ型-20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2000-S</v>
      </c>
      <c r="F5" s="79"/>
      <c r="G5" s="80"/>
      <c r="N5" s="81" t="n">
        <v>945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4332.23</v>
      </c>
      <c r="I7" s="88"/>
      <c r="J7" s="108" t="n">
        <f aca="false">L33</f>
        <v>665</v>
      </c>
      <c r="K7" s="108"/>
      <c r="L7" s="109" t="n">
        <f aca="false">ROUNDDOWN(H7*J7,0)</f>
        <v>2880932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2" t="n">
        <v>3210</v>
      </c>
      <c r="I8" s="162"/>
      <c r="J8" s="95" t="n">
        <f aca="false">L45</f>
        <v>536</v>
      </c>
      <c r="K8" s="95"/>
      <c r="L8" s="96" t="n">
        <f aca="false">ROUNDDOWN(H8*J8,0)</f>
        <v>1720560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2" t="n">
        <v>1605</v>
      </c>
      <c r="I9" s="162"/>
      <c r="J9" s="95" t="n">
        <f aca="false">L54</f>
        <v>859</v>
      </c>
      <c r="K9" s="95"/>
      <c r="L9" s="96" t="n">
        <f aca="false">ROUNDDOWN(H9*J9,0)</f>
        <v>137869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2" t="n">
        <v>286</v>
      </c>
      <c r="I10" s="162"/>
      <c r="J10" s="95" t="n">
        <f aca="false">L65</f>
        <v>2082</v>
      </c>
      <c r="K10" s="95"/>
      <c r="L10" s="96" t="n">
        <f aca="false">ROUNDDOWN(H10*J10,0)</f>
        <v>595452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2" t="n">
        <v>825</v>
      </c>
      <c r="I11" s="162"/>
      <c r="J11" s="95" t="n">
        <f aca="false">L76</f>
        <v>1927</v>
      </c>
      <c r="K11" s="95"/>
      <c r="L11" s="96" t="n">
        <f aca="false">ROUNDDOWN(H11*J11,0)</f>
        <v>1589775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3" t="n">
        <v>795</v>
      </c>
      <c r="I12" s="163"/>
      <c r="J12" s="95" t="n">
        <f aca="false">L85</f>
        <v>2003</v>
      </c>
      <c r="K12" s="95"/>
      <c r="L12" s="96" t="n">
        <f aca="false">ROUNDDOWN(H12*J12,0)</f>
        <v>1592385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197</v>
      </c>
      <c r="B13" s="99"/>
      <c r="C13" s="99"/>
      <c r="D13" s="99"/>
      <c r="E13" s="99"/>
      <c r="F13" s="99"/>
      <c r="G13" s="93" t="s">
        <v>64</v>
      </c>
      <c r="H13" s="162" t="n">
        <v>250</v>
      </c>
      <c r="I13" s="162"/>
      <c r="J13" s="95" t="n">
        <f aca="false">L94</f>
        <v>2399</v>
      </c>
      <c r="K13" s="95"/>
      <c r="L13" s="96" t="n">
        <f aca="false">ROUNDDOWN(H13*J13,0)</f>
        <v>599750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4" t="n">
        <v>86.49</v>
      </c>
      <c r="I14" s="164"/>
      <c r="J14" s="103" t="n">
        <f aca="false">L109</f>
        <v>78965</v>
      </c>
      <c r="K14" s="103"/>
      <c r="L14" s="104" t="n">
        <f aca="false">ROUNDDOWN(H14*J14,0)</f>
        <v>6829682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945.5</v>
      </c>
      <c r="I15" s="107"/>
      <c r="J15" s="108"/>
      <c r="K15" s="108"/>
      <c r="L15" s="109" t="n">
        <f aca="false">SUM(L7:M14)</f>
        <v>17187231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17187231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945.5</v>
      </c>
      <c r="I17" s="116"/>
      <c r="J17" s="103"/>
      <c r="K17" s="103"/>
      <c r="L17" s="104" t="n">
        <f aca="false">SUM(L15:M16)</f>
        <v>17187231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8178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20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20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3.33</v>
      </c>
      <c r="I81" s="129"/>
      <c r="J81" s="95" t="n">
        <f aca="false">積算単価設定表!F5</f>
        <v>27500</v>
      </c>
      <c r="K81" s="95"/>
      <c r="L81" s="96" t="n">
        <f aca="false">ROUNDDOWN(H81*J81,0)</f>
        <v>91575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199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1060</v>
      </c>
      <c r="K82" s="139"/>
      <c r="L82" s="131" t="n">
        <f aca="false">ROUNDDOWN(H82*J82,0)</f>
        <v>106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91575</v>
      </c>
      <c r="K83" s="95"/>
      <c r="L83" s="96" t="n">
        <f aca="false">ROUNDDOWN(J83*H83/100,0)</f>
        <v>2747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20032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2003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7</v>
      </c>
      <c r="I90" s="107"/>
      <c r="J90" s="108" t="n">
        <f aca="false">積算単価設定表!F5</f>
        <v>27500</v>
      </c>
      <c r="K90" s="108"/>
      <c r="L90" s="109" t="n">
        <f aca="false">ROUNDDOWN(H90*J90,0)</f>
        <v>192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0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378</v>
      </c>
      <c r="K91" s="139"/>
      <c r="L91" s="96" t="n">
        <f aca="false">ROUNDDOWN(H91*J91,0)</f>
        <v>378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92500</v>
      </c>
      <c r="K92" s="95"/>
      <c r="L92" s="96" t="n">
        <f aca="false">ROUNDDOWN(J92*H92/100,0)</f>
        <v>962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23992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2399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10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7</f>
        <v>22614</v>
      </c>
      <c r="K105" s="95"/>
      <c r="L105" s="96" t="n">
        <f aca="false">ROUNDDOWN(H105*J105,0)</f>
        <v>40705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6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89659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8965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0.25" hidden="false" customHeight="true" outlineLevel="0" collapsed="false">
      <c r="A114" s="128" t="s">
        <v>35</v>
      </c>
      <c r="B114" s="128"/>
      <c r="C114" s="128"/>
      <c r="D114" s="128"/>
      <c r="E114" s="128"/>
      <c r="F114" s="128"/>
      <c r="G114" s="151" t="s">
        <v>121</v>
      </c>
      <c r="H114" s="107" t="n">
        <v>53.3</v>
      </c>
      <c r="I114" s="107"/>
      <c r="J114" s="108" t="n">
        <f aca="false">積算単価設定表!F13</f>
        <v>140</v>
      </c>
      <c r="K114" s="108"/>
      <c r="L114" s="109" t="n">
        <f aca="false">ROUNDDOWN(H114*J114,0)</f>
        <v>7462</v>
      </c>
      <c r="M114" s="109"/>
      <c r="N114" s="110"/>
      <c r="O114" s="110"/>
      <c r="P114" s="110"/>
    </row>
    <row r="115" customFormat="false" ht="26.25" hidden="false" customHeight="true" outlineLevel="0" collapsed="false">
      <c r="A115" s="148" t="s">
        <v>122</v>
      </c>
      <c r="B115" s="148"/>
      <c r="C115" s="148"/>
      <c r="D115" s="148"/>
      <c r="E115" s="148"/>
      <c r="F115" s="148"/>
      <c r="G115" s="93" t="s">
        <v>111</v>
      </c>
      <c r="H115" s="129" t="n">
        <v>1.6</v>
      </c>
      <c r="I115" s="129"/>
      <c r="J115" s="95" t="n">
        <f aca="false">積算単価設定表!F14</f>
        <v>9470</v>
      </c>
      <c r="K115" s="95"/>
      <c r="L115" s="96" t="n">
        <f aca="false">ROUNDDOWN(H115*J115,0)</f>
        <v>15152</v>
      </c>
      <c r="M115" s="96"/>
      <c r="N115" s="130"/>
      <c r="O115" s="130"/>
      <c r="P115" s="130"/>
    </row>
    <row r="116" customFormat="false" ht="20.25" hidden="false" customHeight="true" outlineLevel="0" collapsed="false">
      <c r="A116" s="133" t="s">
        <v>73</v>
      </c>
      <c r="B116" s="133"/>
      <c r="C116" s="133"/>
      <c r="D116" s="133"/>
      <c r="E116" s="133"/>
      <c r="F116" s="133"/>
      <c r="G116" s="134" t="s">
        <v>111</v>
      </c>
      <c r="H116" s="135" t="n">
        <v>1</v>
      </c>
      <c r="I116" s="135"/>
      <c r="J116" s="89"/>
      <c r="K116" s="89"/>
      <c r="L116" s="90" t="n">
        <f aca="false">SUM(L112:M115)</f>
        <v>22614</v>
      </c>
      <c r="M116" s="90"/>
      <c r="N116" s="136"/>
      <c r="O116" s="136"/>
      <c r="P116" s="136"/>
    </row>
    <row r="117" customFormat="false" ht="20.25" hidden="false" customHeight="true" outlineLevel="0" collapsed="false">
      <c r="A117" s="118" t="s">
        <v>74</v>
      </c>
      <c r="B117" s="118"/>
      <c r="C117" s="118"/>
      <c r="D117" s="118"/>
      <c r="E117" s="118"/>
      <c r="F117" s="118"/>
      <c r="G117" s="119" t="s">
        <v>111</v>
      </c>
      <c r="H117" s="137" t="n">
        <v>1</v>
      </c>
      <c r="I117" s="137"/>
      <c r="J117" s="121"/>
      <c r="K117" s="121"/>
      <c r="L117" s="122" t="n">
        <f aca="false">ROUNDDOWN(L116/H116,0)</f>
        <v>22614</v>
      </c>
      <c r="M117" s="122"/>
      <c r="N117" s="138"/>
      <c r="O117" s="138"/>
      <c r="P117" s="138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5"/>
      <c r="I118" s="125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20</v>
      </c>
      <c r="N119" s="67" t="str">
        <f aca="false">G1</f>
        <v>Ⅳ型-2000-S</v>
      </c>
      <c r="O119" s="67"/>
      <c r="P119" s="68" t="s">
        <v>221</v>
      </c>
    </row>
    <row r="120" customFormat="false" ht="20.25" hidden="false" customHeight="true" outlineLevel="0" collapsed="false">
      <c r="A120" s="78" t="s">
        <v>124</v>
      </c>
      <c r="F120" s="80"/>
      <c r="G120" s="80"/>
      <c r="N120" s="63" t="s">
        <v>120</v>
      </c>
    </row>
    <row r="121" customFormat="false" ht="20.25" hidden="false" customHeight="true" outlineLevel="0" collapsed="false">
      <c r="A121" s="82" t="s">
        <v>49</v>
      </c>
      <c r="B121" s="82"/>
      <c r="C121" s="82"/>
      <c r="D121" s="82"/>
      <c r="E121" s="82"/>
      <c r="F121" s="82"/>
      <c r="G121" s="83" t="s">
        <v>6</v>
      </c>
      <c r="H121" s="83" t="s">
        <v>50</v>
      </c>
      <c r="I121" s="83"/>
      <c r="J121" s="83" t="s">
        <v>51</v>
      </c>
      <c r="K121" s="83"/>
      <c r="L121" s="84" t="s">
        <v>52</v>
      </c>
      <c r="M121" s="84"/>
      <c r="N121" s="85" t="s">
        <v>53</v>
      </c>
      <c r="O121" s="85"/>
      <c r="P121" s="85"/>
    </row>
    <row r="122" customFormat="false" ht="20.25" hidden="false" customHeight="true" outlineLevel="0" collapsed="false">
      <c r="A122" s="128" t="s">
        <v>23</v>
      </c>
      <c r="B122" s="128"/>
      <c r="C122" s="128"/>
      <c r="D122" s="128"/>
      <c r="E122" s="128"/>
      <c r="F122" s="128"/>
      <c r="G122" s="87" t="s">
        <v>81</v>
      </c>
      <c r="H122" s="107" t="n">
        <v>1.8</v>
      </c>
      <c r="I122" s="107"/>
      <c r="J122" s="108" t="n">
        <f aca="false">積算単価設定表!F8</f>
        <v>22000</v>
      </c>
      <c r="K122" s="108"/>
      <c r="L122" s="109" t="n">
        <f aca="false">ROUNDDOWN(H122*J122,0)</f>
        <v>39600</v>
      </c>
      <c r="M122" s="109"/>
      <c r="N122" s="110"/>
      <c r="O122" s="110"/>
      <c r="P122" s="110"/>
    </row>
    <row r="123" customFormat="false" ht="20.25" hidden="false" customHeight="true" outlineLevel="0" collapsed="false">
      <c r="A123" s="98" t="s">
        <v>35</v>
      </c>
      <c r="B123" s="98"/>
      <c r="C123" s="98"/>
      <c r="D123" s="98"/>
      <c r="E123" s="98"/>
      <c r="F123" s="98"/>
      <c r="G123" s="112" t="s">
        <v>121</v>
      </c>
      <c r="H123" s="129" t="n">
        <v>16</v>
      </c>
      <c r="I123" s="129"/>
      <c r="J123" s="95" t="n">
        <f aca="false">積算単価設定表!F13</f>
        <v>140</v>
      </c>
      <c r="K123" s="95"/>
      <c r="L123" s="96" t="n">
        <f aca="false">ROUNDDOWN(H123*J123,0)</f>
        <v>2240</v>
      </c>
      <c r="M123" s="96"/>
      <c r="N123" s="130"/>
      <c r="O123" s="130"/>
      <c r="P123" s="130"/>
    </row>
    <row r="124" customFormat="false" ht="26.25" hidden="false" customHeight="true" outlineLevel="0" collapsed="false">
      <c r="A124" s="148" t="s">
        <v>125</v>
      </c>
      <c r="B124" s="148"/>
      <c r="C124" s="148"/>
      <c r="D124" s="148"/>
      <c r="E124" s="148"/>
      <c r="F124" s="148"/>
      <c r="G124" s="93" t="s">
        <v>111</v>
      </c>
      <c r="H124" s="129" t="n">
        <v>1.4</v>
      </c>
      <c r="I124" s="129"/>
      <c r="J124" s="95" t="n">
        <f aca="false">積算単価設定表!F15</f>
        <v>4900</v>
      </c>
      <c r="K124" s="95"/>
      <c r="L124" s="96" t="n">
        <f aca="false">ROUNDDOWN(H124*J124,0)</f>
        <v>6860</v>
      </c>
      <c r="M124" s="96"/>
      <c r="N124" s="130"/>
      <c r="O124" s="130"/>
      <c r="P124" s="130"/>
    </row>
    <row r="125" customFormat="false" ht="20.25" hidden="false" customHeight="true" outlineLevel="0" collapsed="false">
      <c r="A125" s="133" t="s">
        <v>73</v>
      </c>
      <c r="B125" s="133"/>
      <c r="C125" s="133"/>
      <c r="D125" s="133"/>
      <c r="E125" s="133"/>
      <c r="F125" s="133"/>
      <c r="G125" s="134" t="s">
        <v>111</v>
      </c>
      <c r="H125" s="135" t="n">
        <v>1</v>
      </c>
      <c r="I125" s="135"/>
      <c r="J125" s="89"/>
      <c r="K125" s="89"/>
      <c r="L125" s="90" t="n">
        <f aca="false">SUM(L120:M124)</f>
        <v>48700</v>
      </c>
      <c r="M125" s="90"/>
      <c r="N125" s="136"/>
      <c r="O125" s="136"/>
      <c r="P125" s="136"/>
    </row>
    <row r="126" customFormat="false" ht="20.25" hidden="false" customHeight="true" outlineLevel="0" collapsed="false">
      <c r="A126" s="118" t="s">
        <v>74</v>
      </c>
      <c r="B126" s="118"/>
      <c r="C126" s="118"/>
      <c r="D126" s="118"/>
      <c r="E126" s="118"/>
      <c r="F126" s="118"/>
      <c r="G126" s="119" t="s">
        <v>111</v>
      </c>
      <c r="H126" s="137" t="n">
        <v>1</v>
      </c>
      <c r="I126" s="137"/>
      <c r="J126" s="121"/>
      <c r="K126" s="121"/>
      <c r="L126" s="122" t="n">
        <f aca="false">ROUNDDOWN(L125/H125,0)</f>
        <v>48700</v>
      </c>
      <c r="M126" s="122"/>
      <c r="N126" s="138"/>
      <c r="O126" s="138"/>
      <c r="P126" s="138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2</v>
      </c>
      <c r="H1" s="66"/>
      <c r="I1" s="66"/>
      <c r="N1" s="67" t="str">
        <f aca="false">G1</f>
        <v>Ⅳ型-17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700-S</v>
      </c>
      <c r="F5" s="79"/>
      <c r="G5" s="80"/>
      <c r="N5" s="81" t="n">
        <v>1079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5072.11</v>
      </c>
      <c r="I7" s="88"/>
      <c r="J7" s="108" t="n">
        <f aca="false">L33</f>
        <v>665</v>
      </c>
      <c r="K7" s="108"/>
      <c r="L7" s="109" t="n">
        <f aca="false">ROUNDDOWN(H7*J7,0)</f>
        <v>337295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2" t="n">
        <v>4422</v>
      </c>
      <c r="I8" s="162"/>
      <c r="J8" s="95" t="n">
        <f aca="false">L45</f>
        <v>536</v>
      </c>
      <c r="K8" s="95"/>
      <c r="L8" s="96" t="n">
        <f aca="false">ROUNDDOWN(H8*J8,0)</f>
        <v>23701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2" t="n">
        <v>2211</v>
      </c>
      <c r="I9" s="162"/>
      <c r="J9" s="95" t="n">
        <f aca="false">L54</f>
        <v>859</v>
      </c>
      <c r="K9" s="95"/>
      <c r="L9" s="96" t="n">
        <f aca="false">ROUNDDOWN(H9*J9,0)</f>
        <v>1899249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2" t="n">
        <v>390</v>
      </c>
      <c r="I10" s="162"/>
      <c r="J10" s="95" t="n">
        <f aca="false">L65</f>
        <v>2082</v>
      </c>
      <c r="K10" s="95"/>
      <c r="L10" s="96" t="n">
        <f aca="false">ROUNDDOWN(H10*J10,0)</f>
        <v>81198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2" t="n">
        <v>754</v>
      </c>
      <c r="I11" s="162"/>
      <c r="J11" s="95" t="n">
        <f aca="false">L76</f>
        <v>1927</v>
      </c>
      <c r="K11" s="95"/>
      <c r="L11" s="96" t="n">
        <f aca="false">ROUNDDOWN(H11*J11,0)</f>
        <v>1452958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3" t="n">
        <v>1097</v>
      </c>
      <c r="I12" s="163"/>
      <c r="J12" s="95" t="n">
        <f aca="false">L85</f>
        <v>1558</v>
      </c>
      <c r="K12" s="95"/>
      <c r="L12" s="96" t="n">
        <f aca="false">ROUNDDOWN(H12*J12,0)</f>
        <v>170912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02</v>
      </c>
      <c r="B13" s="99"/>
      <c r="C13" s="99"/>
      <c r="D13" s="99"/>
      <c r="E13" s="99"/>
      <c r="F13" s="99"/>
      <c r="G13" s="93" t="s">
        <v>64</v>
      </c>
      <c r="H13" s="162" t="n">
        <v>348</v>
      </c>
      <c r="I13" s="162"/>
      <c r="J13" s="95" t="n">
        <f aca="false">L94</f>
        <v>1681</v>
      </c>
      <c r="K13" s="95"/>
      <c r="L13" s="96" t="n">
        <f aca="false">ROUNDDOWN(H13*J13,0)</f>
        <v>584988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4" t="n">
        <v>99.47</v>
      </c>
      <c r="I14" s="164"/>
      <c r="J14" s="103" t="n">
        <f aca="false">L109</f>
        <v>78965</v>
      </c>
      <c r="K14" s="103"/>
      <c r="L14" s="104" t="n">
        <f aca="false">ROUNDDOWN(H14*J14,0)</f>
        <v>7854648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079.4</v>
      </c>
      <c r="I15" s="107"/>
      <c r="J15" s="108"/>
      <c r="K15" s="108"/>
      <c r="L15" s="109" t="n">
        <f aca="false">SUM(L7:M14)</f>
        <v>20056094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20056094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079.4</v>
      </c>
      <c r="I17" s="116"/>
      <c r="J17" s="103"/>
      <c r="K17" s="103"/>
      <c r="L17" s="104" t="n">
        <f aca="false">SUM(L15:M16)</f>
        <v>20056094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8581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7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7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03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850</v>
      </c>
      <c r="K82" s="139"/>
      <c r="L82" s="131" t="n">
        <f aca="false">ROUNDDOWN(H82*J82,0)</f>
        <v>85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55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55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4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238</v>
      </c>
      <c r="K91" s="139"/>
      <c r="L91" s="96" t="n">
        <f aca="false">ROUNDDOWN(H91*J91,0)</f>
        <v>238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681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681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10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7</f>
        <v>22614</v>
      </c>
      <c r="K105" s="95"/>
      <c r="L105" s="96" t="n">
        <f aca="false">ROUNDDOWN(H105*J105,0)</f>
        <v>40705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6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89659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8965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0.25" hidden="false" customHeight="true" outlineLevel="0" collapsed="false">
      <c r="A114" s="128" t="s">
        <v>35</v>
      </c>
      <c r="B114" s="128"/>
      <c r="C114" s="128"/>
      <c r="D114" s="128"/>
      <c r="E114" s="128"/>
      <c r="F114" s="128"/>
      <c r="G114" s="151" t="s">
        <v>121</v>
      </c>
      <c r="H114" s="107" t="n">
        <v>53.3</v>
      </c>
      <c r="I114" s="107"/>
      <c r="J114" s="108" t="n">
        <f aca="false">積算単価設定表!F13</f>
        <v>140</v>
      </c>
      <c r="K114" s="108"/>
      <c r="L114" s="109" t="n">
        <f aca="false">ROUNDDOWN(H114*J114,0)</f>
        <v>7462</v>
      </c>
      <c r="M114" s="109"/>
      <c r="N114" s="110"/>
      <c r="O114" s="110"/>
      <c r="P114" s="110"/>
    </row>
    <row r="115" customFormat="false" ht="26.25" hidden="false" customHeight="true" outlineLevel="0" collapsed="false">
      <c r="A115" s="148" t="s">
        <v>122</v>
      </c>
      <c r="B115" s="148"/>
      <c r="C115" s="148"/>
      <c r="D115" s="148"/>
      <c r="E115" s="148"/>
      <c r="F115" s="148"/>
      <c r="G115" s="93" t="s">
        <v>111</v>
      </c>
      <c r="H115" s="129" t="n">
        <v>1.6</v>
      </c>
      <c r="I115" s="129"/>
      <c r="J115" s="95" t="n">
        <f aca="false">積算単価設定表!F14</f>
        <v>9470</v>
      </c>
      <c r="K115" s="95"/>
      <c r="L115" s="96" t="n">
        <f aca="false">ROUNDDOWN(H115*J115,0)</f>
        <v>15152</v>
      </c>
      <c r="M115" s="96"/>
      <c r="N115" s="130"/>
      <c r="O115" s="130"/>
      <c r="P115" s="130"/>
    </row>
    <row r="116" customFormat="false" ht="20.25" hidden="false" customHeight="true" outlineLevel="0" collapsed="false">
      <c r="A116" s="133" t="s">
        <v>73</v>
      </c>
      <c r="B116" s="133"/>
      <c r="C116" s="133"/>
      <c r="D116" s="133"/>
      <c r="E116" s="133"/>
      <c r="F116" s="133"/>
      <c r="G116" s="134" t="s">
        <v>111</v>
      </c>
      <c r="H116" s="135" t="n">
        <v>1</v>
      </c>
      <c r="I116" s="135"/>
      <c r="J116" s="89"/>
      <c r="K116" s="89"/>
      <c r="L116" s="90" t="n">
        <f aca="false">SUM(L112:M115)</f>
        <v>22614</v>
      </c>
      <c r="M116" s="90"/>
      <c r="N116" s="136"/>
      <c r="O116" s="136"/>
      <c r="P116" s="136"/>
    </row>
    <row r="117" customFormat="false" ht="20.25" hidden="false" customHeight="true" outlineLevel="0" collapsed="false">
      <c r="A117" s="118" t="s">
        <v>74</v>
      </c>
      <c r="B117" s="118"/>
      <c r="C117" s="118"/>
      <c r="D117" s="118"/>
      <c r="E117" s="118"/>
      <c r="F117" s="118"/>
      <c r="G117" s="119" t="s">
        <v>111</v>
      </c>
      <c r="H117" s="137" t="n">
        <v>1</v>
      </c>
      <c r="I117" s="137"/>
      <c r="J117" s="121"/>
      <c r="K117" s="121"/>
      <c r="L117" s="122" t="n">
        <f aca="false">ROUNDDOWN(L116/H116,0)</f>
        <v>22614</v>
      </c>
      <c r="M117" s="122"/>
      <c r="N117" s="138"/>
      <c r="O117" s="138"/>
      <c r="P117" s="138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5"/>
      <c r="I118" s="125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20</v>
      </c>
      <c r="N119" s="67" t="str">
        <f aca="false">G1</f>
        <v>Ⅳ型-1700-S</v>
      </c>
      <c r="O119" s="67"/>
      <c r="P119" s="68" t="s">
        <v>221</v>
      </c>
    </row>
    <row r="120" customFormat="false" ht="20.25" hidden="false" customHeight="true" outlineLevel="0" collapsed="false">
      <c r="A120" s="78" t="s">
        <v>124</v>
      </c>
      <c r="F120" s="80"/>
      <c r="G120" s="80"/>
      <c r="N120" s="63" t="s">
        <v>120</v>
      </c>
    </row>
    <row r="121" customFormat="false" ht="20.25" hidden="false" customHeight="true" outlineLevel="0" collapsed="false">
      <c r="A121" s="82" t="s">
        <v>49</v>
      </c>
      <c r="B121" s="82"/>
      <c r="C121" s="82"/>
      <c r="D121" s="82"/>
      <c r="E121" s="82"/>
      <c r="F121" s="82"/>
      <c r="G121" s="83" t="s">
        <v>6</v>
      </c>
      <c r="H121" s="83" t="s">
        <v>50</v>
      </c>
      <c r="I121" s="83"/>
      <c r="J121" s="83" t="s">
        <v>51</v>
      </c>
      <c r="K121" s="83"/>
      <c r="L121" s="84" t="s">
        <v>52</v>
      </c>
      <c r="M121" s="84"/>
      <c r="N121" s="85" t="s">
        <v>53</v>
      </c>
      <c r="O121" s="85"/>
      <c r="P121" s="85"/>
    </row>
    <row r="122" customFormat="false" ht="20.25" hidden="false" customHeight="true" outlineLevel="0" collapsed="false">
      <c r="A122" s="128" t="s">
        <v>23</v>
      </c>
      <c r="B122" s="128"/>
      <c r="C122" s="128"/>
      <c r="D122" s="128"/>
      <c r="E122" s="128"/>
      <c r="F122" s="128"/>
      <c r="G122" s="87" t="s">
        <v>81</v>
      </c>
      <c r="H122" s="107" t="n">
        <v>1.8</v>
      </c>
      <c r="I122" s="107"/>
      <c r="J122" s="108" t="n">
        <f aca="false">積算単価設定表!F8</f>
        <v>22000</v>
      </c>
      <c r="K122" s="108"/>
      <c r="L122" s="109" t="n">
        <f aca="false">ROUNDDOWN(H122*J122,0)</f>
        <v>39600</v>
      </c>
      <c r="M122" s="109"/>
      <c r="N122" s="110"/>
      <c r="O122" s="110"/>
      <c r="P122" s="110"/>
    </row>
    <row r="123" customFormat="false" ht="20.25" hidden="false" customHeight="true" outlineLevel="0" collapsed="false">
      <c r="A123" s="98" t="s">
        <v>35</v>
      </c>
      <c r="B123" s="98"/>
      <c r="C123" s="98"/>
      <c r="D123" s="98"/>
      <c r="E123" s="98"/>
      <c r="F123" s="98"/>
      <c r="G123" s="112" t="s">
        <v>121</v>
      </c>
      <c r="H123" s="129" t="n">
        <v>16</v>
      </c>
      <c r="I123" s="129"/>
      <c r="J123" s="95" t="n">
        <f aca="false">積算単価設定表!F13</f>
        <v>140</v>
      </c>
      <c r="K123" s="95"/>
      <c r="L123" s="96" t="n">
        <f aca="false">ROUNDDOWN(H123*J123,0)</f>
        <v>2240</v>
      </c>
      <c r="M123" s="96"/>
      <c r="N123" s="130"/>
      <c r="O123" s="130"/>
      <c r="P123" s="130"/>
    </row>
    <row r="124" customFormat="false" ht="26.25" hidden="false" customHeight="true" outlineLevel="0" collapsed="false">
      <c r="A124" s="148" t="s">
        <v>125</v>
      </c>
      <c r="B124" s="148"/>
      <c r="C124" s="148"/>
      <c r="D124" s="148"/>
      <c r="E124" s="148"/>
      <c r="F124" s="148"/>
      <c r="G124" s="93" t="s">
        <v>111</v>
      </c>
      <c r="H124" s="129" t="n">
        <v>1.4</v>
      </c>
      <c r="I124" s="129"/>
      <c r="J124" s="95" t="n">
        <f aca="false">積算単価設定表!F15</f>
        <v>4900</v>
      </c>
      <c r="K124" s="95"/>
      <c r="L124" s="96" t="n">
        <f aca="false">ROUNDDOWN(H124*J124,0)</f>
        <v>6860</v>
      </c>
      <c r="M124" s="96"/>
      <c r="N124" s="130"/>
      <c r="O124" s="130"/>
      <c r="P124" s="130"/>
    </row>
    <row r="125" customFormat="false" ht="20.25" hidden="false" customHeight="true" outlineLevel="0" collapsed="false">
      <c r="A125" s="133" t="s">
        <v>73</v>
      </c>
      <c r="B125" s="133"/>
      <c r="C125" s="133"/>
      <c r="D125" s="133"/>
      <c r="E125" s="133"/>
      <c r="F125" s="133"/>
      <c r="G125" s="134" t="s">
        <v>111</v>
      </c>
      <c r="H125" s="135" t="n">
        <v>1</v>
      </c>
      <c r="I125" s="135"/>
      <c r="J125" s="89"/>
      <c r="K125" s="89"/>
      <c r="L125" s="90" t="n">
        <f aca="false">SUM(L120:M124)</f>
        <v>48700</v>
      </c>
      <c r="M125" s="90"/>
      <c r="N125" s="136"/>
      <c r="O125" s="136"/>
      <c r="P125" s="136"/>
    </row>
    <row r="126" customFormat="false" ht="20.25" hidden="false" customHeight="true" outlineLevel="0" collapsed="false">
      <c r="A126" s="118" t="s">
        <v>74</v>
      </c>
      <c r="B126" s="118"/>
      <c r="C126" s="118"/>
      <c r="D126" s="118"/>
      <c r="E126" s="118"/>
      <c r="F126" s="118"/>
      <c r="G126" s="119" t="s">
        <v>111</v>
      </c>
      <c r="H126" s="137" t="n">
        <v>1</v>
      </c>
      <c r="I126" s="137"/>
      <c r="J126" s="121"/>
      <c r="K126" s="121"/>
      <c r="L126" s="122" t="n">
        <f aca="false">ROUNDDOWN(L125/H125,0)</f>
        <v>48700</v>
      </c>
      <c r="M126" s="122"/>
      <c r="N126" s="138"/>
      <c r="O126" s="138"/>
      <c r="P126" s="138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3</v>
      </c>
      <c r="H1" s="66"/>
      <c r="I1" s="66"/>
      <c r="N1" s="67" t="str">
        <f aca="false">G1</f>
        <v>Ⅳ型-15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500-S</v>
      </c>
      <c r="F5" s="79"/>
      <c r="G5" s="80"/>
      <c r="N5" s="81" t="n">
        <v>1189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5719.26</v>
      </c>
      <c r="I7" s="88"/>
      <c r="J7" s="108" t="n">
        <f aca="false">L33</f>
        <v>665</v>
      </c>
      <c r="K7" s="108"/>
      <c r="L7" s="109" t="n">
        <f aca="false">ROUNDDOWN(H7*J7,0)</f>
        <v>3803307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2" t="n">
        <v>5652</v>
      </c>
      <c r="I8" s="162"/>
      <c r="J8" s="95" t="n">
        <f aca="false">L45</f>
        <v>536</v>
      </c>
      <c r="K8" s="95"/>
      <c r="L8" s="96" t="n">
        <f aca="false">ROUNDDOWN(H8*J8,0)</f>
        <v>302947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2" t="n">
        <v>2364</v>
      </c>
      <c r="I9" s="162"/>
      <c r="J9" s="95" t="n">
        <f aca="false">L54</f>
        <v>859</v>
      </c>
      <c r="K9" s="95"/>
      <c r="L9" s="96" t="n">
        <f aca="false">ROUNDDOWN(H9*J9,0)</f>
        <v>2030676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2" t="n">
        <v>495</v>
      </c>
      <c r="I10" s="162"/>
      <c r="J10" s="95" t="n">
        <f aca="false">L65</f>
        <v>2082</v>
      </c>
      <c r="K10" s="95"/>
      <c r="L10" s="96" t="n">
        <f aca="false">ROUNDDOWN(H10*J10,0)</f>
        <v>103059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2" t="n">
        <v>960</v>
      </c>
      <c r="I11" s="162"/>
      <c r="J11" s="95" t="n">
        <f aca="false">L76</f>
        <v>1927</v>
      </c>
      <c r="K11" s="95"/>
      <c r="L11" s="96" t="n">
        <f aca="false">ROUNDDOWN(H11*J11,0)</f>
        <v>184992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3" t="n">
        <v>1404</v>
      </c>
      <c r="I12" s="163"/>
      <c r="J12" s="95" t="n">
        <f aca="false">L85</f>
        <v>1418</v>
      </c>
      <c r="K12" s="95"/>
      <c r="L12" s="96" t="n">
        <f aca="false">ROUNDDOWN(H12*J12,0)</f>
        <v>1990872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24</v>
      </c>
      <c r="B13" s="99"/>
      <c r="C13" s="99"/>
      <c r="D13" s="99"/>
      <c r="E13" s="99"/>
      <c r="F13" s="99"/>
      <c r="G13" s="93" t="s">
        <v>64</v>
      </c>
      <c r="H13" s="162" t="n">
        <v>448</v>
      </c>
      <c r="I13" s="162"/>
      <c r="J13" s="95" t="n">
        <f aca="false">L94</f>
        <v>1605</v>
      </c>
      <c r="K13" s="95"/>
      <c r="L13" s="96" t="n">
        <f aca="false">ROUNDDOWN(H13*J13,0)</f>
        <v>719040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4" t="n">
        <v>110.37</v>
      </c>
      <c r="I14" s="164"/>
      <c r="J14" s="103" t="n">
        <f aca="false">L109</f>
        <v>78965</v>
      </c>
      <c r="K14" s="103"/>
      <c r="L14" s="104" t="n">
        <f aca="false">ROUNDDOWN(H14*J14,0)</f>
        <v>8715367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189.5</v>
      </c>
      <c r="I15" s="107"/>
      <c r="J15" s="108"/>
      <c r="K15" s="108"/>
      <c r="L15" s="109" t="n">
        <f aca="false">SUM(L7:M14)</f>
        <v>23169244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23169244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189.5</v>
      </c>
      <c r="I17" s="116"/>
      <c r="J17" s="103"/>
      <c r="K17" s="103"/>
      <c r="L17" s="104" t="n">
        <f aca="false">SUM(L15:M16)</f>
        <v>23169244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9478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5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5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07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710</v>
      </c>
      <c r="K82" s="139"/>
      <c r="L82" s="131" t="n">
        <f aca="false">ROUNDDOWN(H82*J82,0)</f>
        <v>71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41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41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8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162</v>
      </c>
      <c r="K91" s="139"/>
      <c r="L91" s="96" t="n">
        <f aca="false">ROUNDDOWN(H91*J91,0)</f>
        <v>162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605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605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10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7</f>
        <v>22614</v>
      </c>
      <c r="K105" s="95"/>
      <c r="L105" s="96" t="n">
        <f aca="false">ROUNDDOWN(H105*J105,0)</f>
        <v>40705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6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89659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8965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0.25" hidden="false" customHeight="true" outlineLevel="0" collapsed="false">
      <c r="A114" s="128" t="s">
        <v>35</v>
      </c>
      <c r="B114" s="128"/>
      <c r="C114" s="128"/>
      <c r="D114" s="128"/>
      <c r="E114" s="128"/>
      <c r="F114" s="128"/>
      <c r="G114" s="151" t="s">
        <v>121</v>
      </c>
      <c r="H114" s="107" t="n">
        <v>53.3</v>
      </c>
      <c r="I114" s="107"/>
      <c r="J114" s="108" t="n">
        <f aca="false">積算単価設定表!F13</f>
        <v>140</v>
      </c>
      <c r="K114" s="108"/>
      <c r="L114" s="109" t="n">
        <f aca="false">ROUNDDOWN(H114*J114,0)</f>
        <v>7462</v>
      </c>
      <c r="M114" s="109"/>
      <c r="N114" s="110"/>
      <c r="O114" s="110"/>
      <c r="P114" s="110"/>
    </row>
    <row r="115" customFormat="false" ht="26.25" hidden="false" customHeight="true" outlineLevel="0" collapsed="false">
      <c r="A115" s="148" t="s">
        <v>122</v>
      </c>
      <c r="B115" s="148"/>
      <c r="C115" s="148"/>
      <c r="D115" s="148"/>
      <c r="E115" s="148"/>
      <c r="F115" s="148"/>
      <c r="G115" s="93" t="s">
        <v>111</v>
      </c>
      <c r="H115" s="129" t="n">
        <v>1.6</v>
      </c>
      <c r="I115" s="129"/>
      <c r="J115" s="95" t="n">
        <f aca="false">積算単価設定表!F14</f>
        <v>9470</v>
      </c>
      <c r="K115" s="95"/>
      <c r="L115" s="96" t="n">
        <f aca="false">ROUNDDOWN(H115*J115,0)</f>
        <v>15152</v>
      </c>
      <c r="M115" s="96"/>
      <c r="N115" s="130"/>
      <c r="O115" s="130"/>
      <c r="P115" s="130"/>
    </row>
    <row r="116" customFormat="false" ht="20.25" hidden="false" customHeight="true" outlineLevel="0" collapsed="false">
      <c r="A116" s="133" t="s">
        <v>73</v>
      </c>
      <c r="B116" s="133"/>
      <c r="C116" s="133"/>
      <c r="D116" s="133"/>
      <c r="E116" s="133"/>
      <c r="F116" s="133"/>
      <c r="G116" s="134" t="s">
        <v>111</v>
      </c>
      <c r="H116" s="135" t="n">
        <v>1</v>
      </c>
      <c r="I116" s="135"/>
      <c r="J116" s="89"/>
      <c r="K116" s="89"/>
      <c r="L116" s="90" t="n">
        <f aca="false">SUM(L112:M115)</f>
        <v>22614</v>
      </c>
      <c r="M116" s="90"/>
      <c r="N116" s="136"/>
      <c r="O116" s="136"/>
      <c r="P116" s="136"/>
    </row>
    <row r="117" customFormat="false" ht="20.25" hidden="false" customHeight="true" outlineLevel="0" collapsed="false">
      <c r="A117" s="118" t="s">
        <v>74</v>
      </c>
      <c r="B117" s="118"/>
      <c r="C117" s="118"/>
      <c r="D117" s="118"/>
      <c r="E117" s="118"/>
      <c r="F117" s="118"/>
      <c r="G117" s="119" t="s">
        <v>111</v>
      </c>
      <c r="H117" s="137" t="n">
        <v>1</v>
      </c>
      <c r="I117" s="137"/>
      <c r="J117" s="121"/>
      <c r="K117" s="121"/>
      <c r="L117" s="122" t="n">
        <f aca="false">ROUNDDOWN(L116/H116,0)</f>
        <v>22614</v>
      </c>
      <c r="M117" s="122"/>
      <c r="N117" s="138"/>
      <c r="O117" s="138"/>
      <c r="P117" s="138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5"/>
      <c r="I118" s="125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20</v>
      </c>
      <c r="N119" s="67" t="str">
        <f aca="false">G1</f>
        <v>Ⅳ型-1500-S</v>
      </c>
      <c r="O119" s="67"/>
      <c r="P119" s="68" t="s">
        <v>221</v>
      </c>
    </row>
    <row r="120" customFormat="false" ht="20.25" hidden="false" customHeight="true" outlineLevel="0" collapsed="false">
      <c r="A120" s="78" t="s">
        <v>124</v>
      </c>
      <c r="F120" s="80"/>
      <c r="G120" s="80"/>
      <c r="N120" s="63" t="s">
        <v>120</v>
      </c>
    </row>
    <row r="121" customFormat="false" ht="20.25" hidden="false" customHeight="true" outlineLevel="0" collapsed="false">
      <c r="A121" s="82" t="s">
        <v>49</v>
      </c>
      <c r="B121" s="82"/>
      <c r="C121" s="82"/>
      <c r="D121" s="82"/>
      <c r="E121" s="82"/>
      <c r="F121" s="82"/>
      <c r="G121" s="83" t="s">
        <v>6</v>
      </c>
      <c r="H121" s="83" t="s">
        <v>50</v>
      </c>
      <c r="I121" s="83"/>
      <c r="J121" s="83" t="s">
        <v>51</v>
      </c>
      <c r="K121" s="83"/>
      <c r="L121" s="84" t="s">
        <v>52</v>
      </c>
      <c r="M121" s="84"/>
      <c r="N121" s="85" t="s">
        <v>53</v>
      </c>
      <c r="O121" s="85"/>
      <c r="P121" s="85"/>
    </row>
    <row r="122" customFormat="false" ht="20.25" hidden="false" customHeight="true" outlineLevel="0" collapsed="false">
      <c r="A122" s="128" t="s">
        <v>23</v>
      </c>
      <c r="B122" s="128"/>
      <c r="C122" s="128"/>
      <c r="D122" s="128"/>
      <c r="E122" s="128"/>
      <c r="F122" s="128"/>
      <c r="G122" s="87" t="s">
        <v>81</v>
      </c>
      <c r="H122" s="107" t="n">
        <v>1.8</v>
      </c>
      <c r="I122" s="107"/>
      <c r="J122" s="108" t="n">
        <f aca="false">積算単価設定表!F8</f>
        <v>22000</v>
      </c>
      <c r="K122" s="108"/>
      <c r="L122" s="109" t="n">
        <f aca="false">ROUNDDOWN(H122*J122,0)</f>
        <v>39600</v>
      </c>
      <c r="M122" s="109"/>
      <c r="N122" s="110"/>
      <c r="O122" s="110"/>
      <c r="P122" s="110"/>
    </row>
    <row r="123" customFormat="false" ht="20.25" hidden="false" customHeight="true" outlineLevel="0" collapsed="false">
      <c r="A123" s="98" t="s">
        <v>35</v>
      </c>
      <c r="B123" s="98"/>
      <c r="C123" s="98"/>
      <c r="D123" s="98"/>
      <c r="E123" s="98"/>
      <c r="F123" s="98"/>
      <c r="G123" s="112" t="s">
        <v>121</v>
      </c>
      <c r="H123" s="129" t="n">
        <v>16</v>
      </c>
      <c r="I123" s="129"/>
      <c r="J123" s="95" t="n">
        <f aca="false">積算単価設定表!F13</f>
        <v>140</v>
      </c>
      <c r="K123" s="95"/>
      <c r="L123" s="96" t="n">
        <f aca="false">ROUNDDOWN(H123*J123,0)</f>
        <v>2240</v>
      </c>
      <c r="M123" s="96"/>
      <c r="N123" s="130"/>
      <c r="O123" s="130"/>
      <c r="P123" s="130"/>
    </row>
    <row r="124" customFormat="false" ht="26.25" hidden="false" customHeight="true" outlineLevel="0" collapsed="false">
      <c r="A124" s="148" t="s">
        <v>125</v>
      </c>
      <c r="B124" s="148"/>
      <c r="C124" s="148"/>
      <c r="D124" s="148"/>
      <c r="E124" s="148"/>
      <c r="F124" s="148"/>
      <c r="G124" s="93" t="s">
        <v>111</v>
      </c>
      <c r="H124" s="129" t="n">
        <v>1.4</v>
      </c>
      <c r="I124" s="129"/>
      <c r="J124" s="95" t="n">
        <f aca="false">積算単価設定表!F15</f>
        <v>4900</v>
      </c>
      <c r="K124" s="95"/>
      <c r="L124" s="96" t="n">
        <f aca="false">ROUNDDOWN(H124*J124,0)</f>
        <v>6860</v>
      </c>
      <c r="M124" s="96"/>
      <c r="N124" s="130"/>
      <c r="O124" s="130"/>
      <c r="P124" s="130"/>
    </row>
    <row r="125" customFormat="false" ht="20.25" hidden="false" customHeight="true" outlineLevel="0" collapsed="false">
      <c r="A125" s="133" t="s">
        <v>73</v>
      </c>
      <c r="B125" s="133"/>
      <c r="C125" s="133"/>
      <c r="D125" s="133"/>
      <c r="E125" s="133"/>
      <c r="F125" s="133"/>
      <c r="G125" s="134" t="s">
        <v>111</v>
      </c>
      <c r="H125" s="135" t="n">
        <v>1</v>
      </c>
      <c r="I125" s="135"/>
      <c r="J125" s="89"/>
      <c r="K125" s="89"/>
      <c r="L125" s="90" t="n">
        <f aca="false">SUM(L120:M124)</f>
        <v>48700</v>
      </c>
      <c r="M125" s="90"/>
      <c r="N125" s="136"/>
      <c r="O125" s="136"/>
      <c r="P125" s="136"/>
    </row>
    <row r="126" customFormat="false" ht="20.25" hidden="false" customHeight="true" outlineLevel="0" collapsed="false">
      <c r="A126" s="118" t="s">
        <v>74</v>
      </c>
      <c r="B126" s="118"/>
      <c r="C126" s="118"/>
      <c r="D126" s="118"/>
      <c r="E126" s="118"/>
      <c r="F126" s="118"/>
      <c r="G126" s="119" t="s">
        <v>111</v>
      </c>
      <c r="H126" s="137" t="n">
        <v>1</v>
      </c>
      <c r="I126" s="137"/>
      <c r="J126" s="121"/>
      <c r="K126" s="121"/>
      <c r="L126" s="122" t="n">
        <f aca="false">ROUNDDOWN(L125/H125,0)</f>
        <v>48700</v>
      </c>
      <c r="M126" s="122"/>
      <c r="N126" s="138"/>
      <c r="O126" s="138"/>
      <c r="P126" s="138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5</v>
      </c>
      <c r="H1" s="66"/>
      <c r="I1" s="66"/>
      <c r="N1" s="67" t="str">
        <f aca="false">G1</f>
        <v>Ⅳ型-13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300-S</v>
      </c>
      <c r="F5" s="79"/>
      <c r="G5" s="80"/>
      <c r="N5" s="81" t="n">
        <v>1312.6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6509.69</v>
      </c>
      <c r="I7" s="88"/>
      <c r="J7" s="108" t="n">
        <f aca="false">L33</f>
        <v>665</v>
      </c>
      <c r="K7" s="108"/>
      <c r="L7" s="109" t="n">
        <f aca="false">ROUNDDOWN(H7*J7,0)</f>
        <v>432894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2" t="n">
        <v>7422</v>
      </c>
      <c r="I8" s="162"/>
      <c r="J8" s="95" t="n">
        <f aca="false">L45</f>
        <v>536</v>
      </c>
      <c r="K8" s="95"/>
      <c r="L8" s="96" t="n">
        <f aca="false">ROUNDDOWN(H8*J8,0)</f>
        <v>39781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2" t="n">
        <v>2474</v>
      </c>
      <c r="I9" s="162"/>
      <c r="J9" s="95" t="n">
        <f aca="false">L54</f>
        <v>859</v>
      </c>
      <c r="K9" s="95"/>
      <c r="L9" s="96" t="n">
        <f aca="false">ROUNDDOWN(H9*J9,0)</f>
        <v>2125166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2" t="n">
        <v>646</v>
      </c>
      <c r="I10" s="162"/>
      <c r="J10" s="95" t="n">
        <f aca="false">L65</f>
        <v>2082</v>
      </c>
      <c r="K10" s="95"/>
      <c r="L10" s="96" t="n">
        <f aca="false">ROUNDDOWN(H10*J10,0)</f>
        <v>1344972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2" t="n">
        <v>1258</v>
      </c>
      <c r="I11" s="162"/>
      <c r="J11" s="95" t="n">
        <f aca="false">L76</f>
        <v>1927</v>
      </c>
      <c r="K11" s="95"/>
      <c r="L11" s="96" t="n">
        <f aca="false">ROUNDDOWN(H11*J11,0)</f>
        <v>242416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3" t="n">
        <v>1845</v>
      </c>
      <c r="I12" s="163"/>
      <c r="J12" s="95" t="n">
        <f aca="false">L85</f>
        <v>1278</v>
      </c>
      <c r="K12" s="95"/>
      <c r="L12" s="96" t="n">
        <f aca="false">ROUNDDOWN(H12*J12,0)</f>
        <v>235791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10</v>
      </c>
      <c r="B13" s="99"/>
      <c r="C13" s="99"/>
      <c r="D13" s="99"/>
      <c r="E13" s="99"/>
      <c r="F13" s="99"/>
      <c r="G13" s="93" t="s">
        <v>64</v>
      </c>
      <c r="H13" s="162" t="n">
        <v>592</v>
      </c>
      <c r="I13" s="162"/>
      <c r="J13" s="95" t="n">
        <f aca="false">L94</f>
        <v>1544</v>
      </c>
      <c r="K13" s="95"/>
      <c r="L13" s="96" t="n">
        <f aca="false">ROUNDDOWN(H13*J13,0)</f>
        <v>914048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4" t="n">
        <v>122.94</v>
      </c>
      <c r="I14" s="164"/>
      <c r="J14" s="103" t="n">
        <f aca="false">L109</f>
        <v>78965</v>
      </c>
      <c r="K14" s="103"/>
      <c r="L14" s="104" t="n">
        <f aca="false">ROUNDDOWN(H14*J14,0)</f>
        <v>9707957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312.6</v>
      </c>
      <c r="I15" s="107"/>
      <c r="J15" s="108"/>
      <c r="K15" s="108"/>
      <c r="L15" s="109" t="n">
        <f aca="false">SUM(L7:M14)</f>
        <v>27181354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27181354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312.6</v>
      </c>
      <c r="I17" s="116"/>
      <c r="J17" s="103"/>
      <c r="K17" s="103"/>
      <c r="L17" s="104" t="n">
        <f aca="false">SUM(L15:M16)</f>
        <v>27181354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20708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3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3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11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570</v>
      </c>
      <c r="K82" s="139"/>
      <c r="L82" s="131" t="n">
        <f aca="false">ROUNDDOWN(H82*J82,0)</f>
        <v>57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27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27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173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101</v>
      </c>
      <c r="K91" s="139"/>
      <c r="L91" s="96" t="n">
        <f aca="false">ROUNDDOWN(H91*J91,0)</f>
        <v>101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544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544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10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7</f>
        <v>22614</v>
      </c>
      <c r="K105" s="95"/>
      <c r="L105" s="96" t="n">
        <f aca="false">ROUNDDOWN(H105*J105,0)</f>
        <v>40705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6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89659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8965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0.25" hidden="false" customHeight="true" outlineLevel="0" collapsed="false">
      <c r="A114" s="128" t="s">
        <v>35</v>
      </c>
      <c r="B114" s="128"/>
      <c r="C114" s="128"/>
      <c r="D114" s="128"/>
      <c r="E114" s="128"/>
      <c r="F114" s="128"/>
      <c r="G114" s="151" t="s">
        <v>121</v>
      </c>
      <c r="H114" s="107" t="n">
        <v>53.3</v>
      </c>
      <c r="I114" s="107"/>
      <c r="J114" s="108" t="n">
        <f aca="false">積算単価設定表!F13</f>
        <v>140</v>
      </c>
      <c r="K114" s="108"/>
      <c r="L114" s="109" t="n">
        <f aca="false">ROUNDDOWN(H114*J114,0)</f>
        <v>7462</v>
      </c>
      <c r="M114" s="109"/>
      <c r="N114" s="110"/>
      <c r="O114" s="110"/>
      <c r="P114" s="110"/>
    </row>
    <row r="115" customFormat="false" ht="26.25" hidden="false" customHeight="true" outlineLevel="0" collapsed="false">
      <c r="A115" s="148" t="s">
        <v>122</v>
      </c>
      <c r="B115" s="148"/>
      <c r="C115" s="148"/>
      <c r="D115" s="148"/>
      <c r="E115" s="148"/>
      <c r="F115" s="148"/>
      <c r="G115" s="93" t="s">
        <v>111</v>
      </c>
      <c r="H115" s="129" t="n">
        <v>1.6</v>
      </c>
      <c r="I115" s="129"/>
      <c r="J115" s="95" t="n">
        <f aca="false">積算単価設定表!F14</f>
        <v>9470</v>
      </c>
      <c r="K115" s="95"/>
      <c r="L115" s="96" t="n">
        <f aca="false">ROUNDDOWN(H115*J115,0)</f>
        <v>15152</v>
      </c>
      <c r="M115" s="96"/>
      <c r="N115" s="130"/>
      <c r="O115" s="130"/>
      <c r="P115" s="130"/>
    </row>
    <row r="116" customFormat="false" ht="20.25" hidden="false" customHeight="true" outlineLevel="0" collapsed="false">
      <c r="A116" s="133" t="s">
        <v>73</v>
      </c>
      <c r="B116" s="133"/>
      <c r="C116" s="133"/>
      <c r="D116" s="133"/>
      <c r="E116" s="133"/>
      <c r="F116" s="133"/>
      <c r="G116" s="134" t="s">
        <v>111</v>
      </c>
      <c r="H116" s="135" t="n">
        <v>1</v>
      </c>
      <c r="I116" s="135"/>
      <c r="J116" s="89"/>
      <c r="K116" s="89"/>
      <c r="L116" s="90" t="n">
        <f aca="false">SUM(L112:M115)</f>
        <v>22614</v>
      </c>
      <c r="M116" s="90"/>
      <c r="N116" s="136"/>
      <c r="O116" s="136"/>
      <c r="P116" s="136"/>
    </row>
    <row r="117" customFormat="false" ht="20.25" hidden="false" customHeight="true" outlineLevel="0" collapsed="false">
      <c r="A117" s="118" t="s">
        <v>74</v>
      </c>
      <c r="B117" s="118"/>
      <c r="C117" s="118"/>
      <c r="D117" s="118"/>
      <c r="E117" s="118"/>
      <c r="F117" s="118"/>
      <c r="G117" s="119" t="s">
        <v>111</v>
      </c>
      <c r="H117" s="137" t="n">
        <v>1</v>
      </c>
      <c r="I117" s="137"/>
      <c r="J117" s="121"/>
      <c r="K117" s="121"/>
      <c r="L117" s="122" t="n">
        <f aca="false">ROUNDDOWN(L116/H116,0)</f>
        <v>22614</v>
      </c>
      <c r="M117" s="122"/>
      <c r="N117" s="138"/>
      <c r="O117" s="138"/>
      <c r="P117" s="138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5"/>
      <c r="I118" s="125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20</v>
      </c>
      <c r="N119" s="67" t="str">
        <f aca="false">G1</f>
        <v>Ⅳ型-1300-S</v>
      </c>
      <c r="O119" s="67"/>
      <c r="P119" s="68" t="s">
        <v>221</v>
      </c>
    </row>
    <row r="120" customFormat="false" ht="20.25" hidden="false" customHeight="true" outlineLevel="0" collapsed="false">
      <c r="A120" s="78" t="s">
        <v>124</v>
      </c>
      <c r="F120" s="80"/>
      <c r="G120" s="80"/>
      <c r="N120" s="63" t="s">
        <v>120</v>
      </c>
    </row>
    <row r="121" customFormat="false" ht="20.25" hidden="false" customHeight="true" outlineLevel="0" collapsed="false">
      <c r="A121" s="82" t="s">
        <v>49</v>
      </c>
      <c r="B121" s="82"/>
      <c r="C121" s="82"/>
      <c r="D121" s="82"/>
      <c r="E121" s="82"/>
      <c r="F121" s="82"/>
      <c r="G121" s="83" t="s">
        <v>6</v>
      </c>
      <c r="H121" s="83" t="s">
        <v>50</v>
      </c>
      <c r="I121" s="83"/>
      <c r="J121" s="83" t="s">
        <v>51</v>
      </c>
      <c r="K121" s="83"/>
      <c r="L121" s="84" t="s">
        <v>52</v>
      </c>
      <c r="M121" s="84"/>
      <c r="N121" s="85" t="s">
        <v>53</v>
      </c>
      <c r="O121" s="85"/>
      <c r="P121" s="85"/>
    </row>
    <row r="122" customFormat="false" ht="20.25" hidden="false" customHeight="true" outlineLevel="0" collapsed="false">
      <c r="A122" s="128" t="s">
        <v>23</v>
      </c>
      <c r="B122" s="128"/>
      <c r="C122" s="128"/>
      <c r="D122" s="128"/>
      <c r="E122" s="128"/>
      <c r="F122" s="128"/>
      <c r="G122" s="87" t="s">
        <v>81</v>
      </c>
      <c r="H122" s="107" t="n">
        <v>1.8</v>
      </c>
      <c r="I122" s="107"/>
      <c r="J122" s="108" t="n">
        <f aca="false">積算単価設定表!F8</f>
        <v>22000</v>
      </c>
      <c r="K122" s="108"/>
      <c r="L122" s="109" t="n">
        <f aca="false">ROUNDDOWN(H122*J122,0)</f>
        <v>39600</v>
      </c>
      <c r="M122" s="109"/>
      <c r="N122" s="110"/>
      <c r="O122" s="110"/>
      <c r="P122" s="110"/>
    </row>
    <row r="123" customFormat="false" ht="20.25" hidden="false" customHeight="true" outlineLevel="0" collapsed="false">
      <c r="A123" s="98" t="s">
        <v>35</v>
      </c>
      <c r="B123" s="98"/>
      <c r="C123" s="98"/>
      <c r="D123" s="98"/>
      <c r="E123" s="98"/>
      <c r="F123" s="98"/>
      <c r="G123" s="112" t="s">
        <v>121</v>
      </c>
      <c r="H123" s="129" t="n">
        <v>16</v>
      </c>
      <c r="I123" s="129"/>
      <c r="J123" s="95" t="n">
        <f aca="false">積算単価設定表!F13</f>
        <v>140</v>
      </c>
      <c r="K123" s="95"/>
      <c r="L123" s="96" t="n">
        <f aca="false">ROUNDDOWN(H123*J123,0)</f>
        <v>2240</v>
      </c>
      <c r="M123" s="96"/>
      <c r="N123" s="130"/>
      <c r="O123" s="130"/>
      <c r="P123" s="130"/>
    </row>
    <row r="124" customFormat="false" ht="26.25" hidden="false" customHeight="true" outlineLevel="0" collapsed="false">
      <c r="A124" s="148" t="s">
        <v>125</v>
      </c>
      <c r="B124" s="148"/>
      <c r="C124" s="148"/>
      <c r="D124" s="148"/>
      <c r="E124" s="148"/>
      <c r="F124" s="148"/>
      <c r="G124" s="93" t="s">
        <v>111</v>
      </c>
      <c r="H124" s="129" t="n">
        <v>1.4</v>
      </c>
      <c r="I124" s="129"/>
      <c r="J124" s="95" t="n">
        <f aca="false">積算単価設定表!F15</f>
        <v>4900</v>
      </c>
      <c r="K124" s="95"/>
      <c r="L124" s="96" t="n">
        <f aca="false">ROUNDDOWN(H124*J124,0)</f>
        <v>6860</v>
      </c>
      <c r="M124" s="96"/>
      <c r="N124" s="130"/>
      <c r="O124" s="130"/>
      <c r="P124" s="130"/>
    </row>
    <row r="125" customFormat="false" ht="20.25" hidden="false" customHeight="true" outlineLevel="0" collapsed="false">
      <c r="A125" s="133" t="s">
        <v>73</v>
      </c>
      <c r="B125" s="133"/>
      <c r="C125" s="133"/>
      <c r="D125" s="133"/>
      <c r="E125" s="133"/>
      <c r="F125" s="133"/>
      <c r="G125" s="134" t="s">
        <v>111</v>
      </c>
      <c r="H125" s="135" t="n">
        <v>1</v>
      </c>
      <c r="I125" s="135"/>
      <c r="J125" s="89"/>
      <c r="K125" s="89"/>
      <c r="L125" s="90" t="n">
        <f aca="false">SUM(L120:M124)</f>
        <v>48700</v>
      </c>
      <c r="M125" s="90"/>
      <c r="N125" s="136"/>
      <c r="O125" s="136"/>
      <c r="P125" s="136"/>
    </row>
    <row r="126" customFormat="false" ht="20.25" hidden="false" customHeight="true" outlineLevel="0" collapsed="false">
      <c r="A126" s="118" t="s">
        <v>74</v>
      </c>
      <c r="B126" s="118"/>
      <c r="C126" s="118"/>
      <c r="D126" s="118"/>
      <c r="E126" s="118"/>
      <c r="F126" s="118"/>
      <c r="G126" s="119" t="s">
        <v>111</v>
      </c>
      <c r="H126" s="137" t="n">
        <v>1</v>
      </c>
      <c r="I126" s="137"/>
      <c r="J126" s="121"/>
      <c r="K126" s="121"/>
      <c r="L126" s="122" t="n">
        <f aca="false">ROUNDDOWN(L125/H125,0)</f>
        <v>48700</v>
      </c>
      <c r="M126" s="122"/>
      <c r="N126" s="138"/>
      <c r="O126" s="138"/>
      <c r="P126" s="138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26</v>
      </c>
      <c r="H1" s="66"/>
      <c r="I1" s="66"/>
      <c r="N1" s="67" t="str">
        <f aca="false">G1</f>
        <v>Ⅰ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3.33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300</v>
      </c>
      <c r="F5" s="79"/>
      <c r="G5" s="80"/>
      <c r="N5" s="81" t="n">
        <v>1413.07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821.4</v>
      </c>
      <c r="I7" s="88"/>
      <c r="J7" s="89" t="n">
        <f aca="false">L30</f>
        <v>661</v>
      </c>
      <c r="K7" s="89"/>
      <c r="L7" s="90" t="n">
        <f aca="false">ROUND(H7*J7,0)</f>
        <v>1203945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39</f>
        <v>653</v>
      </c>
      <c r="K8" s="95"/>
      <c r="L8" s="96" t="n">
        <f aca="false">ROUND(H8*J8,0)</f>
        <v>161552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15</v>
      </c>
      <c r="K9" s="95"/>
      <c r="L9" s="96" t="n">
        <f aca="false">ROUND(H9*J9,0)</f>
        <v>13016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27</v>
      </c>
      <c r="B10" s="99"/>
      <c r="C10" s="99"/>
      <c r="D10" s="99"/>
      <c r="E10" s="99"/>
      <c r="F10" s="99"/>
      <c r="G10" s="93" t="s">
        <v>64</v>
      </c>
      <c r="H10" s="94" t="n">
        <v>592</v>
      </c>
      <c r="I10" s="94"/>
      <c r="J10" s="95" t="n">
        <f aca="false">L61</f>
        <v>1595</v>
      </c>
      <c r="K10" s="95"/>
      <c r="L10" s="96" t="n">
        <f aca="false">ROUND(H10*J10,0)</f>
        <v>94424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3.79</v>
      </c>
      <c r="I11" s="102"/>
      <c r="J11" s="103" t="n">
        <f aca="false">L76</f>
        <v>78965</v>
      </c>
      <c r="K11" s="103"/>
      <c r="L11" s="104" t="n">
        <f aca="false">ROUND(H11*J11,0)</f>
        <v>2668227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413.07</v>
      </c>
      <c r="I12" s="107"/>
      <c r="J12" s="108"/>
      <c r="K12" s="108"/>
      <c r="L12" s="109" t="n">
        <f aca="false">SUM(L7:M11)</f>
        <v>7733624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7733624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413.07</v>
      </c>
      <c r="I14" s="116"/>
      <c r="J14" s="103"/>
      <c r="K14" s="103"/>
      <c r="L14" s="104" t="n">
        <f aca="false">SUM(L12:M13)</f>
        <v>7733624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473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28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52</v>
      </c>
      <c r="K58" s="139"/>
      <c r="L58" s="96" t="n">
        <f aca="false">ROUNDDOWN(H58*J58,0)</f>
        <v>152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95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95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90</f>
        <v>22614</v>
      </c>
      <c r="K72" s="95"/>
      <c r="L72" s="96" t="n">
        <f aca="false">ROUNDDOWN(H72*J72,0)</f>
        <v>40705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9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89659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8965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3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0.25" hidden="false" customHeight="true" outlineLevel="0" collapsed="false">
      <c r="A87" s="128" t="s">
        <v>35</v>
      </c>
      <c r="B87" s="128"/>
      <c r="C87" s="128"/>
      <c r="D87" s="128"/>
      <c r="E87" s="128"/>
      <c r="F87" s="128"/>
      <c r="G87" s="151" t="s">
        <v>121</v>
      </c>
      <c r="H87" s="107" t="n">
        <v>53.3</v>
      </c>
      <c r="I87" s="107"/>
      <c r="J87" s="108" t="n">
        <f aca="false">積算単価設定表!F13</f>
        <v>140</v>
      </c>
      <c r="K87" s="108"/>
      <c r="L87" s="109" t="n">
        <f aca="false">ROUNDDOWN(H87*J87,0)</f>
        <v>7462</v>
      </c>
      <c r="M87" s="109"/>
      <c r="N87" s="110"/>
      <c r="O87" s="110"/>
      <c r="P87" s="110"/>
    </row>
    <row r="88" customFormat="false" ht="26.25" hidden="false" customHeight="true" outlineLevel="0" collapsed="false">
      <c r="A88" s="148" t="s">
        <v>122</v>
      </c>
      <c r="B88" s="148"/>
      <c r="C88" s="148"/>
      <c r="D88" s="148"/>
      <c r="E88" s="148"/>
      <c r="F88" s="148"/>
      <c r="G88" s="93" t="s">
        <v>111</v>
      </c>
      <c r="H88" s="129" t="n">
        <v>1.6</v>
      </c>
      <c r="I88" s="129"/>
      <c r="J88" s="95" t="n">
        <f aca="false">積算単価設定表!F14</f>
        <v>9470</v>
      </c>
      <c r="K88" s="95"/>
      <c r="L88" s="96" t="n">
        <f aca="false">ROUNDDOWN(H88*J88,0)</f>
        <v>15152</v>
      </c>
      <c r="M88" s="96"/>
      <c r="N88" s="130"/>
      <c r="O88" s="130"/>
      <c r="P88" s="130"/>
    </row>
    <row r="89" customFormat="false" ht="20.25" hidden="false" customHeight="true" outlineLevel="0" collapsed="false">
      <c r="A89" s="133" t="s">
        <v>73</v>
      </c>
      <c r="B89" s="133"/>
      <c r="C89" s="133"/>
      <c r="D89" s="133"/>
      <c r="E89" s="133"/>
      <c r="F89" s="133"/>
      <c r="G89" s="134" t="s">
        <v>111</v>
      </c>
      <c r="H89" s="135" t="n">
        <v>1</v>
      </c>
      <c r="I89" s="135"/>
      <c r="J89" s="89"/>
      <c r="K89" s="89"/>
      <c r="L89" s="90" t="n">
        <f aca="false">SUM(L85:M88)</f>
        <v>22614</v>
      </c>
      <c r="M89" s="90"/>
      <c r="N89" s="136"/>
      <c r="O89" s="136"/>
      <c r="P89" s="136"/>
    </row>
    <row r="90" customFormat="false" ht="20.25" hidden="false" customHeight="true" outlineLevel="0" collapsed="false">
      <c r="A90" s="118" t="s">
        <v>74</v>
      </c>
      <c r="B90" s="118"/>
      <c r="C90" s="118"/>
      <c r="D90" s="118"/>
      <c r="E90" s="118"/>
      <c r="F90" s="118"/>
      <c r="G90" s="119" t="s">
        <v>111</v>
      </c>
      <c r="H90" s="137" t="n">
        <v>1</v>
      </c>
      <c r="I90" s="137"/>
      <c r="J90" s="121"/>
      <c r="K90" s="121"/>
      <c r="L90" s="122" t="n">
        <f aca="false">ROUNDDOWN(L89/H89,0)</f>
        <v>22614</v>
      </c>
      <c r="M90" s="122"/>
      <c r="N90" s="138"/>
      <c r="O90" s="138"/>
      <c r="P90" s="138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5"/>
      <c r="I91" s="125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78" t="s">
        <v>124</v>
      </c>
      <c r="F93" s="80"/>
      <c r="G93" s="80"/>
      <c r="N93" s="63" t="s">
        <v>120</v>
      </c>
    </row>
    <row r="94" customFormat="false" ht="20.25" hidden="false" customHeight="true" outlineLevel="0" collapsed="false">
      <c r="A94" s="82" t="s">
        <v>49</v>
      </c>
      <c r="B94" s="82"/>
      <c r="C94" s="82"/>
      <c r="D94" s="82"/>
      <c r="E94" s="82"/>
      <c r="F94" s="82"/>
      <c r="G94" s="83" t="s">
        <v>6</v>
      </c>
      <c r="H94" s="83" t="s">
        <v>50</v>
      </c>
      <c r="I94" s="83"/>
      <c r="J94" s="83" t="s">
        <v>51</v>
      </c>
      <c r="K94" s="83"/>
      <c r="L94" s="84" t="s">
        <v>52</v>
      </c>
      <c r="M94" s="84"/>
      <c r="N94" s="85" t="s">
        <v>53</v>
      </c>
      <c r="O94" s="85"/>
      <c r="P94" s="85"/>
    </row>
    <row r="95" customFormat="false" ht="20.25" hidden="false" customHeight="true" outlineLevel="0" collapsed="false">
      <c r="A95" s="128" t="s">
        <v>23</v>
      </c>
      <c r="B95" s="128"/>
      <c r="C95" s="128"/>
      <c r="D95" s="128"/>
      <c r="E95" s="128"/>
      <c r="F95" s="128"/>
      <c r="G95" s="87" t="s">
        <v>81</v>
      </c>
      <c r="H95" s="107" t="n">
        <v>1.8</v>
      </c>
      <c r="I95" s="107"/>
      <c r="J95" s="108" t="n">
        <f aca="false">積算単価設定表!F8</f>
        <v>22000</v>
      </c>
      <c r="K95" s="108"/>
      <c r="L95" s="109" t="n">
        <f aca="false">ROUNDDOWN(H95*J95,0)</f>
        <v>39600</v>
      </c>
      <c r="M95" s="109"/>
      <c r="N95" s="110"/>
      <c r="O95" s="110"/>
      <c r="P95" s="110"/>
    </row>
    <row r="96" customFormat="false" ht="20.25" hidden="false" customHeight="true" outlineLevel="0" collapsed="false">
      <c r="A96" s="98" t="s">
        <v>35</v>
      </c>
      <c r="B96" s="98"/>
      <c r="C96" s="98"/>
      <c r="D96" s="98"/>
      <c r="E96" s="98"/>
      <c r="F96" s="98"/>
      <c r="G96" s="112" t="s">
        <v>121</v>
      </c>
      <c r="H96" s="129" t="n">
        <v>16</v>
      </c>
      <c r="I96" s="129"/>
      <c r="J96" s="95" t="n">
        <f aca="false">積算単価設定表!F13</f>
        <v>140</v>
      </c>
      <c r="K96" s="95"/>
      <c r="L96" s="96" t="n">
        <f aca="false">ROUNDDOWN(H96*J96,0)</f>
        <v>2240</v>
      </c>
      <c r="M96" s="96"/>
      <c r="N96" s="130"/>
      <c r="O96" s="130"/>
      <c r="P96" s="130"/>
    </row>
    <row r="97" customFormat="false" ht="26.25" hidden="false" customHeight="true" outlineLevel="0" collapsed="false">
      <c r="A97" s="148" t="s">
        <v>125</v>
      </c>
      <c r="B97" s="148"/>
      <c r="C97" s="148"/>
      <c r="D97" s="148"/>
      <c r="E97" s="148"/>
      <c r="F97" s="148"/>
      <c r="G97" s="93" t="s">
        <v>111</v>
      </c>
      <c r="H97" s="129" t="n">
        <v>1.4</v>
      </c>
      <c r="I97" s="129"/>
      <c r="J97" s="95" t="n">
        <f aca="false">積算単価設定表!F15</f>
        <v>4900</v>
      </c>
      <c r="K97" s="95"/>
      <c r="L97" s="96" t="n">
        <f aca="false">ROUNDDOWN(H97*J97,0)</f>
        <v>6860</v>
      </c>
      <c r="M97" s="96"/>
      <c r="N97" s="130"/>
      <c r="O97" s="130"/>
      <c r="P97" s="130"/>
    </row>
    <row r="98" customFormat="false" ht="20.25" hidden="false" customHeight="true" outlineLevel="0" collapsed="false">
      <c r="A98" s="133" t="s">
        <v>73</v>
      </c>
      <c r="B98" s="133"/>
      <c r="C98" s="133"/>
      <c r="D98" s="133"/>
      <c r="E98" s="133"/>
      <c r="F98" s="133"/>
      <c r="G98" s="134" t="s">
        <v>111</v>
      </c>
      <c r="H98" s="135" t="n">
        <v>1</v>
      </c>
      <c r="I98" s="135"/>
      <c r="J98" s="89"/>
      <c r="K98" s="89"/>
      <c r="L98" s="90" t="n">
        <f aca="false">SUM(L93:M97)</f>
        <v>48700</v>
      </c>
      <c r="M98" s="90"/>
      <c r="N98" s="136"/>
      <c r="O98" s="136"/>
      <c r="P98" s="136"/>
    </row>
    <row r="99" customFormat="false" ht="20.25" hidden="false" customHeight="true" outlineLevel="0" collapsed="false">
      <c r="A99" s="118" t="s">
        <v>74</v>
      </c>
      <c r="B99" s="118"/>
      <c r="C99" s="118"/>
      <c r="D99" s="118"/>
      <c r="E99" s="118"/>
      <c r="F99" s="118"/>
      <c r="G99" s="119" t="s">
        <v>111</v>
      </c>
      <c r="H99" s="137" t="n">
        <v>1</v>
      </c>
      <c r="I99" s="137"/>
      <c r="J99" s="121"/>
      <c r="K99" s="121"/>
      <c r="L99" s="122" t="n">
        <f aca="false">ROUNDDOWN(L98/H98,0)</f>
        <v>48700</v>
      </c>
      <c r="M99" s="122"/>
      <c r="N99" s="138"/>
      <c r="O99" s="138"/>
      <c r="P99" s="138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29</v>
      </c>
      <c r="H1" s="66"/>
      <c r="I1" s="66"/>
      <c r="N1" s="67" t="str">
        <f aca="false">G1</f>
        <v>Ⅰ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6.76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200</v>
      </c>
      <c r="F5" s="79"/>
      <c r="G5" s="80"/>
      <c r="N5" s="81" t="n">
        <v>1512.72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973.66</v>
      </c>
      <c r="I7" s="88"/>
      <c r="J7" s="89" t="n">
        <f aca="false">L30</f>
        <v>661</v>
      </c>
      <c r="K7" s="89"/>
      <c r="L7" s="90" t="n">
        <f aca="false">ROUND(H7*J7,0)</f>
        <v>1304589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904</v>
      </c>
      <c r="I8" s="94"/>
      <c r="J8" s="95" t="n">
        <f aca="false">L39</f>
        <v>653</v>
      </c>
      <c r="K8" s="95"/>
      <c r="L8" s="96" t="n">
        <f aca="false">ROUND(H8*J8,0)</f>
        <v>189631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756</v>
      </c>
      <c r="I9" s="94"/>
      <c r="J9" s="95" t="n">
        <f aca="false">L52</f>
        <v>2015</v>
      </c>
      <c r="K9" s="95"/>
      <c r="L9" s="96" t="n">
        <f aca="false">ROUND(H9*J9,0)</f>
        <v>152334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30</v>
      </c>
      <c r="B10" s="99"/>
      <c r="C10" s="99"/>
      <c r="D10" s="99"/>
      <c r="E10" s="99"/>
      <c r="F10" s="99"/>
      <c r="G10" s="93" t="s">
        <v>64</v>
      </c>
      <c r="H10" s="94" t="n">
        <v>697</v>
      </c>
      <c r="I10" s="94"/>
      <c r="J10" s="95" t="n">
        <f aca="false">L61</f>
        <v>1564</v>
      </c>
      <c r="K10" s="95"/>
      <c r="L10" s="96" t="n">
        <f aca="false">ROUND(H10*J10,0)</f>
        <v>1090108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6.3</v>
      </c>
      <c r="I11" s="102"/>
      <c r="J11" s="103" t="n">
        <f aca="false">L76</f>
        <v>78965</v>
      </c>
      <c r="K11" s="103"/>
      <c r="L11" s="104" t="n">
        <f aca="false">ROUND(H11*J11,0)</f>
        <v>2866430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512.72</v>
      </c>
      <c r="I12" s="107"/>
      <c r="J12" s="108"/>
      <c r="K12" s="108"/>
      <c r="L12" s="109" t="n">
        <f aca="false">SUM(L7:M11)</f>
        <v>8680779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8680779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512.72</v>
      </c>
      <c r="I14" s="116"/>
      <c r="J14" s="103"/>
      <c r="K14" s="103"/>
      <c r="L14" s="104" t="n">
        <f aca="false">SUM(L12:M13)</f>
        <v>8680779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739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2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31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21</v>
      </c>
      <c r="K58" s="139"/>
      <c r="L58" s="96" t="n">
        <f aca="false">ROUNDDOWN(H58*J58,0)</f>
        <v>121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64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64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90</f>
        <v>22614</v>
      </c>
      <c r="K72" s="95"/>
      <c r="L72" s="96" t="n">
        <f aca="false">ROUNDDOWN(H72*J72,0)</f>
        <v>40705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9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89659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8965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2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0.25" hidden="false" customHeight="true" outlineLevel="0" collapsed="false">
      <c r="A87" s="128" t="s">
        <v>35</v>
      </c>
      <c r="B87" s="128"/>
      <c r="C87" s="128"/>
      <c r="D87" s="128"/>
      <c r="E87" s="128"/>
      <c r="F87" s="128"/>
      <c r="G87" s="151" t="s">
        <v>121</v>
      </c>
      <c r="H87" s="107" t="n">
        <v>53.3</v>
      </c>
      <c r="I87" s="107"/>
      <c r="J87" s="108" t="n">
        <f aca="false">積算単価設定表!F13</f>
        <v>140</v>
      </c>
      <c r="K87" s="108"/>
      <c r="L87" s="109" t="n">
        <f aca="false">ROUNDDOWN(H87*J87,0)</f>
        <v>7462</v>
      </c>
      <c r="M87" s="109"/>
      <c r="N87" s="110"/>
      <c r="O87" s="110"/>
      <c r="P87" s="110"/>
    </row>
    <row r="88" customFormat="false" ht="26.25" hidden="false" customHeight="true" outlineLevel="0" collapsed="false">
      <c r="A88" s="148" t="s">
        <v>122</v>
      </c>
      <c r="B88" s="148"/>
      <c r="C88" s="148"/>
      <c r="D88" s="148"/>
      <c r="E88" s="148"/>
      <c r="F88" s="148"/>
      <c r="G88" s="93" t="s">
        <v>111</v>
      </c>
      <c r="H88" s="129" t="n">
        <v>1.6</v>
      </c>
      <c r="I88" s="129"/>
      <c r="J88" s="95" t="n">
        <f aca="false">積算単価設定表!F14</f>
        <v>9470</v>
      </c>
      <c r="K88" s="95"/>
      <c r="L88" s="96" t="n">
        <f aca="false">ROUNDDOWN(H88*J88,0)</f>
        <v>15152</v>
      </c>
      <c r="M88" s="96"/>
      <c r="N88" s="130"/>
      <c r="O88" s="130"/>
      <c r="P88" s="130"/>
    </row>
    <row r="89" customFormat="false" ht="20.25" hidden="false" customHeight="true" outlineLevel="0" collapsed="false">
      <c r="A89" s="133" t="s">
        <v>73</v>
      </c>
      <c r="B89" s="133"/>
      <c r="C89" s="133"/>
      <c r="D89" s="133"/>
      <c r="E89" s="133"/>
      <c r="F89" s="133"/>
      <c r="G89" s="134" t="s">
        <v>111</v>
      </c>
      <c r="H89" s="135" t="n">
        <v>1</v>
      </c>
      <c r="I89" s="135"/>
      <c r="J89" s="89"/>
      <c r="K89" s="89"/>
      <c r="L89" s="90" t="n">
        <f aca="false">SUM(L85:M88)</f>
        <v>22614</v>
      </c>
      <c r="M89" s="90"/>
      <c r="N89" s="136"/>
      <c r="O89" s="136"/>
      <c r="P89" s="136"/>
    </row>
    <row r="90" customFormat="false" ht="20.25" hidden="false" customHeight="true" outlineLevel="0" collapsed="false">
      <c r="A90" s="118" t="s">
        <v>74</v>
      </c>
      <c r="B90" s="118"/>
      <c r="C90" s="118"/>
      <c r="D90" s="118"/>
      <c r="E90" s="118"/>
      <c r="F90" s="118"/>
      <c r="G90" s="119" t="s">
        <v>111</v>
      </c>
      <c r="H90" s="137" t="n">
        <v>1</v>
      </c>
      <c r="I90" s="137"/>
      <c r="J90" s="121"/>
      <c r="K90" s="121"/>
      <c r="L90" s="122" t="n">
        <f aca="false">ROUNDDOWN(L89/H89,0)</f>
        <v>22614</v>
      </c>
      <c r="M90" s="122"/>
      <c r="N90" s="138"/>
      <c r="O90" s="138"/>
      <c r="P90" s="138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5"/>
      <c r="I91" s="125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78" t="s">
        <v>124</v>
      </c>
      <c r="F93" s="80"/>
      <c r="G93" s="80"/>
      <c r="N93" s="63" t="s">
        <v>120</v>
      </c>
    </row>
    <row r="94" customFormat="false" ht="20.25" hidden="false" customHeight="true" outlineLevel="0" collapsed="false">
      <c r="A94" s="82" t="s">
        <v>49</v>
      </c>
      <c r="B94" s="82"/>
      <c r="C94" s="82"/>
      <c r="D94" s="82"/>
      <c r="E94" s="82"/>
      <c r="F94" s="82"/>
      <c r="G94" s="83" t="s">
        <v>6</v>
      </c>
      <c r="H94" s="83" t="s">
        <v>50</v>
      </c>
      <c r="I94" s="83"/>
      <c r="J94" s="83" t="s">
        <v>51</v>
      </c>
      <c r="K94" s="83"/>
      <c r="L94" s="84" t="s">
        <v>52</v>
      </c>
      <c r="M94" s="84"/>
      <c r="N94" s="85" t="s">
        <v>53</v>
      </c>
      <c r="O94" s="85"/>
      <c r="P94" s="85"/>
    </row>
    <row r="95" customFormat="false" ht="20.25" hidden="false" customHeight="true" outlineLevel="0" collapsed="false">
      <c r="A95" s="128" t="s">
        <v>23</v>
      </c>
      <c r="B95" s="128"/>
      <c r="C95" s="128"/>
      <c r="D95" s="128"/>
      <c r="E95" s="128"/>
      <c r="F95" s="128"/>
      <c r="G95" s="87" t="s">
        <v>81</v>
      </c>
      <c r="H95" s="107" t="n">
        <v>1.8</v>
      </c>
      <c r="I95" s="107"/>
      <c r="J95" s="108" t="n">
        <f aca="false">積算単価設定表!F8</f>
        <v>22000</v>
      </c>
      <c r="K95" s="108"/>
      <c r="L95" s="109" t="n">
        <f aca="false">ROUNDDOWN(H95*J95,0)</f>
        <v>39600</v>
      </c>
      <c r="M95" s="109"/>
      <c r="N95" s="110"/>
      <c r="O95" s="110"/>
      <c r="P95" s="110"/>
    </row>
    <row r="96" customFormat="false" ht="20.25" hidden="false" customHeight="true" outlineLevel="0" collapsed="false">
      <c r="A96" s="98" t="s">
        <v>35</v>
      </c>
      <c r="B96" s="98"/>
      <c r="C96" s="98"/>
      <c r="D96" s="98"/>
      <c r="E96" s="98"/>
      <c r="F96" s="98"/>
      <c r="G96" s="112" t="s">
        <v>121</v>
      </c>
      <c r="H96" s="129" t="n">
        <v>16</v>
      </c>
      <c r="I96" s="129"/>
      <c r="J96" s="95" t="n">
        <f aca="false">積算単価設定表!F13</f>
        <v>140</v>
      </c>
      <c r="K96" s="95"/>
      <c r="L96" s="96" t="n">
        <f aca="false">ROUNDDOWN(H96*J96,0)</f>
        <v>2240</v>
      </c>
      <c r="M96" s="96"/>
      <c r="N96" s="130"/>
      <c r="O96" s="130"/>
      <c r="P96" s="130"/>
    </row>
    <row r="97" customFormat="false" ht="26.25" hidden="false" customHeight="true" outlineLevel="0" collapsed="false">
      <c r="A97" s="148" t="s">
        <v>125</v>
      </c>
      <c r="B97" s="148"/>
      <c r="C97" s="148"/>
      <c r="D97" s="148"/>
      <c r="E97" s="148"/>
      <c r="F97" s="148"/>
      <c r="G97" s="93" t="s">
        <v>111</v>
      </c>
      <c r="H97" s="129" t="n">
        <v>1.4</v>
      </c>
      <c r="I97" s="129"/>
      <c r="J97" s="95" t="n">
        <f aca="false">積算単価設定表!F15</f>
        <v>4900</v>
      </c>
      <c r="K97" s="95"/>
      <c r="L97" s="96" t="n">
        <f aca="false">ROUNDDOWN(H97*J97,0)</f>
        <v>6860</v>
      </c>
      <c r="M97" s="96"/>
      <c r="N97" s="130"/>
      <c r="O97" s="130"/>
      <c r="P97" s="130"/>
    </row>
    <row r="98" customFormat="false" ht="20.25" hidden="false" customHeight="true" outlineLevel="0" collapsed="false">
      <c r="A98" s="133" t="s">
        <v>73</v>
      </c>
      <c r="B98" s="133"/>
      <c r="C98" s="133"/>
      <c r="D98" s="133"/>
      <c r="E98" s="133"/>
      <c r="F98" s="133"/>
      <c r="G98" s="134" t="s">
        <v>111</v>
      </c>
      <c r="H98" s="135" t="n">
        <v>1</v>
      </c>
      <c r="I98" s="135"/>
      <c r="J98" s="89"/>
      <c r="K98" s="89"/>
      <c r="L98" s="90" t="n">
        <f aca="false">SUM(L93:M97)</f>
        <v>48700</v>
      </c>
      <c r="M98" s="90"/>
      <c r="N98" s="136"/>
      <c r="O98" s="136"/>
      <c r="P98" s="136"/>
    </row>
    <row r="99" customFormat="false" ht="20.25" hidden="false" customHeight="true" outlineLevel="0" collapsed="false">
      <c r="A99" s="118" t="s">
        <v>74</v>
      </c>
      <c r="B99" s="118"/>
      <c r="C99" s="118"/>
      <c r="D99" s="118"/>
      <c r="E99" s="118"/>
      <c r="F99" s="118"/>
      <c r="G99" s="119" t="s">
        <v>111</v>
      </c>
      <c r="H99" s="137" t="n">
        <v>1</v>
      </c>
      <c r="I99" s="137"/>
      <c r="J99" s="121"/>
      <c r="K99" s="121"/>
      <c r="L99" s="122" t="n">
        <f aca="false">ROUNDDOWN(L98/H98,0)</f>
        <v>48700</v>
      </c>
      <c r="M99" s="122"/>
      <c r="N99" s="138"/>
      <c r="O99" s="138"/>
      <c r="P99" s="138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32</v>
      </c>
      <c r="H1" s="66"/>
      <c r="I1" s="66"/>
      <c r="N1" s="67" t="str">
        <f aca="false">G1</f>
        <v>Ⅰ型-1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33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000</v>
      </c>
      <c r="F5" s="79"/>
      <c r="G5" s="80"/>
      <c r="N5" s="81" t="n">
        <v>1740.33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2345.01</v>
      </c>
      <c r="I7" s="88"/>
      <c r="J7" s="89" t="n">
        <f aca="false">L30</f>
        <v>661</v>
      </c>
      <c r="K7" s="89"/>
      <c r="L7" s="90" t="n">
        <f aca="false">ROUND(H7*J7,0)</f>
        <v>1550052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070</v>
      </c>
      <c r="I8" s="94"/>
      <c r="J8" s="95" t="n">
        <f aca="false">L39</f>
        <v>653</v>
      </c>
      <c r="K8" s="95"/>
      <c r="L8" s="96" t="n">
        <f aca="false">ROUND(H8*J8,0)</f>
        <v>1351710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1071</v>
      </c>
      <c r="I9" s="94"/>
      <c r="J9" s="95" t="n">
        <f aca="false">L52</f>
        <v>2015</v>
      </c>
      <c r="K9" s="95"/>
      <c r="L9" s="96" t="n">
        <f aca="false">ROUND(H9*J9,0)</f>
        <v>215806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34</v>
      </c>
      <c r="B10" s="99"/>
      <c r="C10" s="99"/>
      <c r="D10" s="99"/>
      <c r="E10" s="99"/>
      <c r="F10" s="99"/>
      <c r="G10" s="93" t="s">
        <v>64</v>
      </c>
      <c r="H10" s="94" t="n">
        <v>1000</v>
      </c>
      <c r="I10" s="94"/>
      <c r="J10" s="95" t="n">
        <f aca="false">L61</f>
        <v>1543</v>
      </c>
      <c r="K10" s="95"/>
      <c r="L10" s="96" t="n">
        <f aca="false">ROUND(H10*J10,0)</f>
        <v>154300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42.16</v>
      </c>
      <c r="I11" s="102"/>
      <c r="J11" s="103" t="n">
        <f aca="false">L76</f>
        <v>78965</v>
      </c>
      <c r="K11" s="103"/>
      <c r="L11" s="104" t="n">
        <f aca="false">ROUND(H11*J11,0)</f>
        <v>3329164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740.33</v>
      </c>
      <c r="I12" s="107"/>
      <c r="J12" s="108"/>
      <c r="K12" s="108"/>
      <c r="L12" s="109" t="n">
        <f aca="false">SUM(L7:M11)</f>
        <v>9931991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9931991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740.33</v>
      </c>
      <c r="I14" s="116"/>
      <c r="J14" s="103"/>
      <c r="K14" s="103"/>
      <c r="L14" s="104" t="n">
        <f aca="false">SUM(L12:M13)</f>
        <v>9931991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707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35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00</v>
      </c>
      <c r="K58" s="139"/>
      <c r="L58" s="96" t="n">
        <f aca="false">ROUNDDOWN(H58*J58,0)</f>
        <v>10000</v>
      </c>
      <c r="M58" s="96"/>
      <c r="N58" s="140" t="s">
        <v>136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43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43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90</f>
        <v>22614</v>
      </c>
      <c r="K72" s="95"/>
      <c r="L72" s="96" t="n">
        <f aca="false">ROUNDDOWN(H72*J72,0)</f>
        <v>40705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9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89659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8965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0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0.25" hidden="false" customHeight="true" outlineLevel="0" collapsed="false">
      <c r="A87" s="128" t="s">
        <v>35</v>
      </c>
      <c r="B87" s="128"/>
      <c r="C87" s="128"/>
      <c r="D87" s="128"/>
      <c r="E87" s="128"/>
      <c r="F87" s="128"/>
      <c r="G87" s="151" t="s">
        <v>121</v>
      </c>
      <c r="H87" s="107" t="n">
        <v>53.3</v>
      </c>
      <c r="I87" s="107"/>
      <c r="J87" s="108" t="n">
        <f aca="false">積算単価設定表!F13</f>
        <v>140</v>
      </c>
      <c r="K87" s="108"/>
      <c r="L87" s="109" t="n">
        <f aca="false">ROUNDDOWN(H87*J87,0)</f>
        <v>7462</v>
      </c>
      <c r="M87" s="109"/>
      <c r="N87" s="110"/>
      <c r="O87" s="110"/>
      <c r="P87" s="110"/>
    </row>
    <row r="88" customFormat="false" ht="26.25" hidden="false" customHeight="true" outlineLevel="0" collapsed="false">
      <c r="A88" s="148" t="s">
        <v>122</v>
      </c>
      <c r="B88" s="148"/>
      <c r="C88" s="148"/>
      <c r="D88" s="148"/>
      <c r="E88" s="148"/>
      <c r="F88" s="148"/>
      <c r="G88" s="93" t="s">
        <v>111</v>
      </c>
      <c r="H88" s="129" t="n">
        <v>1.6</v>
      </c>
      <c r="I88" s="129"/>
      <c r="J88" s="95" t="n">
        <f aca="false">積算単価設定表!F14</f>
        <v>9470</v>
      </c>
      <c r="K88" s="95"/>
      <c r="L88" s="96" t="n">
        <f aca="false">ROUNDDOWN(H88*J88,0)</f>
        <v>15152</v>
      </c>
      <c r="M88" s="96"/>
      <c r="N88" s="130"/>
      <c r="O88" s="130"/>
      <c r="P88" s="130"/>
    </row>
    <row r="89" customFormat="false" ht="20.25" hidden="false" customHeight="true" outlineLevel="0" collapsed="false">
      <c r="A89" s="133" t="s">
        <v>73</v>
      </c>
      <c r="B89" s="133"/>
      <c r="C89" s="133"/>
      <c r="D89" s="133"/>
      <c r="E89" s="133"/>
      <c r="F89" s="133"/>
      <c r="G89" s="134" t="s">
        <v>111</v>
      </c>
      <c r="H89" s="135" t="n">
        <v>1</v>
      </c>
      <c r="I89" s="135"/>
      <c r="J89" s="89"/>
      <c r="K89" s="89"/>
      <c r="L89" s="90" t="n">
        <f aca="false">SUM(L85:M88)</f>
        <v>22614</v>
      </c>
      <c r="M89" s="90"/>
      <c r="N89" s="136"/>
      <c r="O89" s="136"/>
      <c r="P89" s="136"/>
    </row>
    <row r="90" customFormat="false" ht="20.25" hidden="false" customHeight="true" outlineLevel="0" collapsed="false">
      <c r="A90" s="118" t="s">
        <v>74</v>
      </c>
      <c r="B90" s="118"/>
      <c r="C90" s="118"/>
      <c r="D90" s="118"/>
      <c r="E90" s="118"/>
      <c r="F90" s="118"/>
      <c r="G90" s="119" t="s">
        <v>111</v>
      </c>
      <c r="H90" s="137" t="n">
        <v>1</v>
      </c>
      <c r="I90" s="137"/>
      <c r="J90" s="121"/>
      <c r="K90" s="121"/>
      <c r="L90" s="122" t="n">
        <f aca="false">ROUNDDOWN(L89/H89,0)</f>
        <v>22614</v>
      </c>
      <c r="M90" s="122"/>
      <c r="N90" s="138"/>
      <c r="O90" s="138"/>
      <c r="P90" s="138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5"/>
      <c r="I91" s="125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78" t="s">
        <v>124</v>
      </c>
      <c r="F93" s="80"/>
      <c r="G93" s="80"/>
      <c r="N93" s="63" t="s">
        <v>120</v>
      </c>
    </row>
    <row r="94" customFormat="false" ht="20.25" hidden="false" customHeight="true" outlineLevel="0" collapsed="false">
      <c r="A94" s="82" t="s">
        <v>49</v>
      </c>
      <c r="B94" s="82"/>
      <c r="C94" s="82"/>
      <c r="D94" s="82"/>
      <c r="E94" s="82"/>
      <c r="F94" s="82"/>
      <c r="G94" s="83" t="s">
        <v>6</v>
      </c>
      <c r="H94" s="83" t="s">
        <v>50</v>
      </c>
      <c r="I94" s="83"/>
      <c r="J94" s="83" t="s">
        <v>51</v>
      </c>
      <c r="K94" s="83"/>
      <c r="L94" s="84" t="s">
        <v>52</v>
      </c>
      <c r="M94" s="84"/>
      <c r="N94" s="85" t="s">
        <v>53</v>
      </c>
      <c r="O94" s="85"/>
      <c r="P94" s="85"/>
    </row>
    <row r="95" customFormat="false" ht="20.25" hidden="false" customHeight="true" outlineLevel="0" collapsed="false">
      <c r="A95" s="128" t="s">
        <v>23</v>
      </c>
      <c r="B95" s="128"/>
      <c r="C95" s="128"/>
      <c r="D95" s="128"/>
      <c r="E95" s="128"/>
      <c r="F95" s="128"/>
      <c r="G95" s="87" t="s">
        <v>81</v>
      </c>
      <c r="H95" s="107" t="n">
        <v>1.8</v>
      </c>
      <c r="I95" s="107"/>
      <c r="J95" s="108" t="n">
        <f aca="false">積算単価設定表!F8</f>
        <v>22000</v>
      </c>
      <c r="K95" s="108"/>
      <c r="L95" s="109" t="n">
        <f aca="false">ROUNDDOWN(H95*J95,0)</f>
        <v>39600</v>
      </c>
      <c r="M95" s="109"/>
      <c r="N95" s="110"/>
      <c r="O95" s="110"/>
      <c r="P95" s="110"/>
    </row>
    <row r="96" customFormat="false" ht="20.25" hidden="false" customHeight="true" outlineLevel="0" collapsed="false">
      <c r="A96" s="98" t="s">
        <v>35</v>
      </c>
      <c r="B96" s="98"/>
      <c r="C96" s="98"/>
      <c r="D96" s="98"/>
      <c r="E96" s="98"/>
      <c r="F96" s="98"/>
      <c r="G96" s="112" t="s">
        <v>121</v>
      </c>
      <c r="H96" s="129" t="n">
        <v>16</v>
      </c>
      <c r="I96" s="129"/>
      <c r="J96" s="95" t="n">
        <f aca="false">積算単価設定表!F13</f>
        <v>140</v>
      </c>
      <c r="K96" s="95"/>
      <c r="L96" s="96" t="n">
        <f aca="false">ROUNDDOWN(H96*J96,0)</f>
        <v>2240</v>
      </c>
      <c r="M96" s="96"/>
      <c r="N96" s="130"/>
      <c r="O96" s="130"/>
      <c r="P96" s="130"/>
    </row>
    <row r="97" customFormat="false" ht="26.25" hidden="false" customHeight="true" outlineLevel="0" collapsed="false">
      <c r="A97" s="148" t="s">
        <v>125</v>
      </c>
      <c r="B97" s="148"/>
      <c r="C97" s="148"/>
      <c r="D97" s="148"/>
      <c r="E97" s="148"/>
      <c r="F97" s="148"/>
      <c r="G97" s="93" t="s">
        <v>111</v>
      </c>
      <c r="H97" s="129" t="n">
        <v>1.4</v>
      </c>
      <c r="I97" s="129"/>
      <c r="J97" s="95" t="n">
        <f aca="false">積算単価設定表!F15</f>
        <v>4900</v>
      </c>
      <c r="K97" s="95"/>
      <c r="L97" s="96" t="n">
        <f aca="false">ROUNDDOWN(H97*J97,0)</f>
        <v>6860</v>
      </c>
      <c r="M97" s="96"/>
      <c r="N97" s="130"/>
      <c r="O97" s="130"/>
      <c r="P97" s="130"/>
    </row>
    <row r="98" customFormat="false" ht="20.25" hidden="false" customHeight="true" outlineLevel="0" collapsed="false">
      <c r="A98" s="133" t="s">
        <v>73</v>
      </c>
      <c r="B98" s="133"/>
      <c r="C98" s="133"/>
      <c r="D98" s="133"/>
      <c r="E98" s="133"/>
      <c r="F98" s="133"/>
      <c r="G98" s="134" t="s">
        <v>111</v>
      </c>
      <c r="H98" s="135" t="n">
        <v>1</v>
      </c>
      <c r="I98" s="135"/>
      <c r="J98" s="89"/>
      <c r="K98" s="89"/>
      <c r="L98" s="90" t="n">
        <f aca="false">SUM(L93:M97)</f>
        <v>48700</v>
      </c>
      <c r="M98" s="90"/>
      <c r="N98" s="136"/>
      <c r="O98" s="136"/>
      <c r="P98" s="136"/>
    </row>
    <row r="99" customFormat="false" ht="20.25" hidden="false" customHeight="true" outlineLevel="0" collapsed="false">
      <c r="A99" s="118" t="s">
        <v>74</v>
      </c>
      <c r="B99" s="118"/>
      <c r="C99" s="118"/>
      <c r="D99" s="118"/>
      <c r="E99" s="118"/>
      <c r="F99" s="118"/>
      <c r="G99" s="119" t="s">
        <v>111</v>
      </c>
      <c r="H99" s="137" t="n">
        <v>1</v>
      </c>
      <c r="I99" s="137"/>
      <c r="J99" s="121"/>
      <c r="K99" s="121"/>
      <c r="L99" s="122" t="n">
        <f aca="false">ROUNDDOWN(L98/H98,0)</f>
        <v>48700</v>
      </c>
      <c r="M99" s="122"/>
      <c r="N99" s="138"/>
      <c r="O99" s="138"/>
      <c r="P99" s="138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37</v>
      </c>
      <c r="H1" s="66"/>
      <c r="I1" s="66"/>
      <c r="N1" s="67" t="str">
        <f aca="false">G1</f>
        <v>Ⅱ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38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2000</v>
      </c>
      <c r="F5" s="79"/>
      <c r="G5" s="80"/>
      <c r="N5" s="81" t="n">
        <v>970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2429.95</v>
      </c>
      <c r="I7" s="153"/>
      <c r="J7" s="89" t="n">
        <f aca="false">L32</f>
        <v>661</v>
      </c>
      <c r="K7" s="89"/>
      <c r="L7" s="90" t="n">
        <f aca="false">ROUNDDOWN(H7*J7,0)</f>
        <v>1606196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13</v>
      </c>
      <c r="K8" s="95"/>
      <c r="L8" s="96" t="n">
        <f aca="false">ROUNDDOWN(H8*J8,0)</f>
        <v>114436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275</v>
      </c>
      <c r="I10" s="94"/>
      <c r="J10" s="95" t="n">
        <f aca="false">L63</f>
        <v>1927</v>
      </c>
      <c r="K10" s="95"/>
      <c r="L10" s="96" t="n">
        <f aca="false">ROUNDDOWN(H10*J10,0)</f>
        <v>529925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275</v>
      </c>
      <c r="I11" s="154"/>
      <c r="J11" s="95" t="n">
        <f aca="false">L72</f>
        <v>1266</v>
      </c>
      <c r="K11" s="95"/>
      <c r="L11" s="96" t="n">
        <f aca="false">ROUNDDOWN(H11*J11,0)</f>
        <v>3481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41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53</v>
      </c>
      <c r="K12" s="95"/>
      <c r="L12" s="96" t="n">
        <f aca="false">ROUNDDOWN(H12*J12,0)</f>
        <v>61325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40.13</v>
      </c>
      <c r="I13" s="102"/>
      <c r="J13" s="103" t="n">
        <f aca="false">L98</f>
        <v>78965</v>
      </c>
      <c r="K13" s="103"/>
      <c r="L13" s="104" t="n">
        <f aca="false">ROUNDDOWN(H13*J13,0)</f>
        <v>316886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70.4</v>
      </c>
      <c r="I14" s="107"/>
      <c r="J14" s="108"/>
      <c r="K14" s="108"/>
      <c r="L14" s="109" t="n">
        <f aca="false">SUM(L7:M13)</f>
        <v>800620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800620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70.4</v>
      </c>
      <c r="I16" s="116"/>
      <c r="J16" s="103"/>
      <c r="K16" s="103"/>
      <c r="L16" s="104" t="n">
        <f aca="false">SUM(L14:M15)</f>
        <v>800620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250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46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00</v>
      </c>
      <c r="K69" s="139"/>
      <c r="L69" s="131" t="n">
        <f aca="false">ROUNDDOWN(H69*J69,0)</f>
        <v>70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6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6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47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32</v>
      </c>
      <c r="K78" s="139"/>
      <c r="L78" s="96" t="n">
        <f aca="false">ROUNDDOWN(H78*J78,0)</f>
        <v>432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53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5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52</v>
      </c>
      <c r="H1" s="66"/>
      <c r="I1" s="66"/>
      <c r="N1" s="67" t="str">
        <f aca="false">G1</f>
        <v>Ⅱ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53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700</v>
      </c>
      <c r="F5" s="79"/>
      <c r="G5" s="80"/>
      <c r="N5" s="81" t="n">
        <v>1114.1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2845.02</v>
      </c>
      <c r="I7" s="153"/>
      <c r="J7" s="89" t="n">
        <f aca="false">L32</f>
        <v>661</v>
      </c>
      <c r="K7" s="89"/>
      <c r="L7" s="90" t="n">
        <f aca="false">ROUNDDOWN(H7*J7,0)</f>
        <v>188055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13</v>
      </c>
      <c r="K8" s="95"/>
      <c r="L8" s="96" t="n">
        <f aca="false">ROUNDDOWN(H8*J8,0)</f>
        <v>1576443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377</v>
      </c>
      <c r="I11" s="154"/>
      <c r="J11" s="95" t="n">
        <f aca="false">L72</f>
        <v>1126</v>
      </c>
      <c r="K11" s="95"/>
      <c r="L11" s="96" t="n">
        <f aca="false">ROUNDDOWN(H11*J11,0)</f>
        <v>424502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54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24</v>
      </c>
      <c r="K12" s="95"/>
      <c r="L12" s="96" t="n">
        <f aca="false">ROUNDDOWN(H12*J12,0)</f>
        <v>599952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46.36</v>
      </c>
      <c r="I13" s="102"/>
      <c r="J13" s="103" t="n">
        <f aca="false">L98</f>
        <v>78965</v>
      </c>
      <c r="K13" s="103"/>
      <c r="L13" s="104" t="n">
        <f aca="false">ROUNDDOWN(H13*J13,0)</f>
        <v>3660817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114.1</v>
      </c>
      <c r="I14" s="107"/>
      <c r="J14" s="108"/>
      <c r="K14" s="108"/>
      <c r="L14" s="109" t="n">
        <f aca="false">SUM(L7:M13)</f>
        <v>8954252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8954252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114.1</v>
      </c>
      <c r="I16" s="116"/>
      <c r="J16" s="103"/>
      <c r="K16" s="103"/>
      <c r="L16" s="104" t="n">
        <f aca="false">SUM(L14:M15)</f>
        <v>8954252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037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5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60</v>
      </c>
      <c r="K69" s="139"/>
      <c r="L69" s="131" t="n">
        <f aca="false">ROUNDDOWN(H69*J69,0)</f>
        <v>56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2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2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5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81</v>
      </c>
      <c r="K78" s="139"/>
      <c r="L78" s="96" t="n">
        <f aca="false">ROUNDDOWN(H78*J78,0)</f>
        <v>28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2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2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57</v>
      </c>
      <c r="H1" s="66"/>
      <c r="I1" s="66"/>
      <c r="N1" s="67" t="str">
        <f aca="false">G1</f>
        <v>Ⅱ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58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500</v>
      </c>
      <c r="F5" s="79"/>
      <c r="G5" s="80"/>
      <c r="N5" s="81" t="n">
        <v>1234.2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3208.13</v>
      </c>
      <c r="I7" s="153"/>
      <c r="J7" s="89" t="n">
        <f aca="false">L32</f>
        <v>661</v>
      </c>
      <c r="K7" s="89"/>
      <c r="L7" s="90" t="n">
        <f aca="false">ROUNDDOWN(H7*J7,0)</f>
        <v>2120573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13</v>
      </c>
      <c r="K8" s="95"/>
      <c r="L8" s="96" t="n">
        <f aca="false">ROUNDDOWN(H8*J8,0)</f>
        <v>13432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480</v>
      </c>
      <c r="I11" s="154"/>
      <c r="J11" s="95" t="n">
        <f aca="false">L72</f>
        <v>1046</v>
      </c>
      <c r="K11" s="95"/>
      <c r="L11" s="96" t="n">
        <f aca="false">ROUNDDOWN(H11*J11,0)</f>
        <v>50208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59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41</v>
      </c>
      <c r="K12" s="95"/>
      <c r="L12" s="96" t="n">
        <f aca="false">ROUNDDOWN(H12*J12,0)</f>
        <v>73516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1.65</v>
      </c>
      <c r="I13" s="102"/>
      <c r="J13" s="103" t="n">
        <f aca="false">L98</f>
        <v>78965</v>
      </c>
      <c r="K13" s="103"/>
      <c r="L13" s="104" t="n">
        <f aca="false">ROUNDDOWN(H13*J13,0)</f>
        <v>4078542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151" t="s">
        <v>160</v>
      </c>
      <c r="H14" s="107" t="n">
        <f aca="false">N5</f>
        <v>1234.2</v>
      </c>
      <c r="I14" s="107"/>
      <c r="J14" s="108"/>
      <c r="K14" s="108"/>
      <c r="L14" s="109" t="n">
        <f aca="false">SUM(L7:M13)</f>
        <v>9810245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9810245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57" t="s">
        <v>160</v>
      </c>
      <c r="H16" s="116" t="n">
        <f aca="false">N5</f>
        <v>1234.2</v>
      </c>
      <c r="I16" s="116"/>
      <c r="J16" s="103"/>
      <c r="K16" s="103"/>
      <c r="L16" s="104" t="n">
        <f aca="false">SUM(L14:M15)</f>
        <v>9810245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58" t="s">
        <v>160</v>
      </c>
      <c r="H17" s="120" t="n">
        <v>1</v>
      </c>
      <c r="I17" s="120"/>
      <c r="J17" s="121"/>
      <c r="K17" s="121"/>
      <c r="L17" s="122" t="n">
        <f aca="false">ROUND(L16/H16,0)</f>
        <v>7949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161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162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63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80</v>
      </c>
      <c r="K69" s="139"/>
      <c r="L69" s="131" t="n">
        <f aca="false">ROUNDDOWN(H69*J69,0)</f>
        <v>48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04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04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64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98</v>
      </c>
      <c r="K78" s="139"/>
      <c r="L78" s="96" t="n">
        <f aca="false">ROUNDDOWN(H78*J78,0)</f>
        <v>19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41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41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65</v>
      </c>
      <c r="H1" s="66"/>
      <c r="I1" s="66"/>
      <c r="N1" s="67" t="str">
        <f aca="false">G1</f>
        <v>Ⅱ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66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300</v>
      </c>
      <c r="F5" s="79"/>
      <c r="G5" s="80"/>
      <c r="N5" s="81" t="n">
        <v>1371.7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3" t="n">
        <v>3651.42</v>
      </c>
      <c r="I7" s="153"/>
      <c r="J7" s="89" t="n">
        <f aca="false">L32</f>
        <v>661</v>
      </c>
      <c r="K7" s="89"/>
      <c r="L7" s="90" t="n">
        <f aca="false">ROUNDDOWN(H7*J7,0)</f>
        <v>241358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13</v>
      </c>
      <c r="K8" s="95"/>
      <c r="L8" s="96" t="n">
        <f aca="false">ROUNDDOWN(H8*J8,0)</f>
        <v>176396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4" t="n">
        <v>629</v>
      </c>
      <c r="I11" s="154"/>
      <c r="J11" s="95" t="n">
        <f aca="false">L72</f>
        <v>961</v>
      </c>
      <c r="K11" s="95"/>
      <c r="L11" s="96" t="n">
        <f aca="false">ROUNDDOWN(H11*J11,0)</f>
        <v>604469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67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73</v>
      </c>
      <c r="K12" s="95"/>
      <c r="L12" s="96" t="n">
        <f aca="false">ROUNDDOWN(H12*J12,0)</f>
        <v>93121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7.84</v>
      </c>
      <c r="I13" s="102"/>
      <c r="J13" s="103" t="n">
        <f aca="false">L98</f>
        <v>78965</v>
      </c>
      <c r="K13" s="103"/>
      <c r="L13" s="104" t="n">
        <f aca="false">ROUNDDOWN(H13*J13,0)</f>
        <v>456733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71.7</v>
      </c>
      <c r="I14" s="107"/>
      <c r="J14" s="108"/>
      <c r="K14" s="108"/>
      <c r="L14" s="109" t="n">
        <f aca="false">SUM(L7:M13)</f>
        <v>11625542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1625542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71.7</v>
      </c>
      <c r="I16" s="116"/>
      <c r="J16" s="103"/>
      <c r="K16" s="103"/>
      <c r="L16" s="104" t="n">
        <f aca="false">SUM(L14:M15)</f>
        <v>11625542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475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68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395</v>
      </c>
      <c r="K69" s="139"/>
      <c r="L69" s="131" t="n">
        <f aca="false">ROUNDDOWN(H69*J69,0)</f>
        <v>39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961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961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69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30</v>
      </c>
      <c r="K78" s="139"/>
      <c r="L78" s="96" t="n">
        <f aca="false">ROUNDDOWN(H78*J78,0)</f>
        <v>13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7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7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10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6</f>
        <v>22614</v>
      </c>
      <c r="K94" s="95"/>
      <c r="L94" s="96" t="n">
        <f aca="false">ROUNDDOWN(H94*J94,0)</f>
        <v>40705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5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896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896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0.25" hidden="false" customHeight="true" outlineLevel="0" collapsed="false">
      <c r="A103" s="128" t="s">
        <v>35</v>
      </c>
      <c r="B103" s="128"/>
      <c r="C103" s="128"/>
      <c r="D103" s="128"/>
      <c r="E103" s="128"/>
      <c r="F103" s="128"/>
      <c r="G103" s="151" t="s">
        <v>121</v>
      </c>
      <c r="H103" s="107" t="n">
        <v>53.3</v>
      </c>
      <c r="I103" s="107"/>
      <c r="J103" s="108" t="n">
        <f aca="false">積算単価設定表!F13</f>
        <v>140</v>
      </c>
      <c r="K103" s="108"/>
      <c r="L103" s="109" t="n">
        <f aca="false">ROUNDDOWN(H103*J103,0)</f>
        <v>7462</v>
      </c>
      <c r="M103" s="109"/>
      <c r="N103" s="110"/>
      <c r="O103" s="110"/>
      <c r="P103" s="110"/>
    </row>
    <row r="104" customFormat="false" ht="26.25" hidden="false" customHeight="true" outlineLevel="0" collapsed="false">
      <c r="A104" s="148" t="s">
        <v>122</v>
      </c>
      <c r="B104" s="148"/>
      <c r="C104" s="148"/>
      <c r="D104" s="148"/>
      <c r="E104" s="148"/>
      <c r="F104" s="148"/>
      <c r="G104" s="93" t="s">
        <v>111</v>
      </c>
      <c r="H104" s="129" t="n">
        <v>1.6</v>
      </c>
      <c r="I104" s="129"/>
      <c r="J104" s="95" t="n">
        <f aca="false">積算単価設定表!F14</f>
        <v>9470</v>
      </c>
      <c r="K104" s="95"/>
      <c r="L104" s="96" t="n">
        <f aca="false">ROUNDDOWN(H104*J104,0)</f>
        <v>15152</v>
      </c>
      <c r="M104" s="96"/>
      <c r="N104" s="130"/>
      <c r="O104" s="130"/>
      <c r="P104" s="130"/>
    </row>
    <row r="105" customFormat="false" ht="20.25" hidden="false" customHeight="true" outlineLevel="0" collapsed="false">
      <c r="A105" s="133" t="s">
        <v>73</v>
      </c>
      <c r="B105" s="133"/>
      <c r="C105" s="133"/>
      <c r="D105" s="133"/>
      <c r="E105" s="133"/>
      <c r="F105" s="133"/>
      <c r="G105" s="134" t="s">
        <v>111</v>
      </c>
      <c r="H105" s="135" t="n">
        <v>1</v>
      </c>
      <c r="I105" s="135"/>
      <c r="J105" s="89"/>
      <c r="K105" s="89"/>
      <c r="L105" s="90" t="n">
        <f aca="false">SUM(L101:M104)</f>
        <v>22614</v>
      </c>
      <c r="M105" s="90"/>
      <c r="N105" s="136"/>
      <c r="O105" s="136"/>
      <c r="P105" s="136"/>
    </row>
    <row r="106" customFormat="false" ht="20.25" hidden="false" customHeight="true" outlineLevel="0" collapsed="false">
      <c r="A106" s="118" t="s">
        <v>74</v>
      </c>
      <c r="B106" s="118"/>
      <c r="C106" s="118"/>
      <c r="D106" s="118"/>
      <c r="E106" s="118"/>
      <c r="F106" s="118"/>
      <c r="G106" s="119" t="s">
        <v>111</v>
      </c>
      <c r="H106" s="137" t="n">
        <v>1</v>
      </c>
      <c r="I106" s="137"/>
      <c r="J106" s="121"/>
      <c r="K106" s="121"/>
      <c r="L106" s="122" t="n">
        <f aca="false">ROUNDDOWN(L105/H105,0)</f>
        <v>22614</v>
      </c>
      <c r="M106" s="122"/>
      <c r="N106" s="138"/>
      <c r="O106" s="138"/>
      <c r="P106" s="138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5"/>
      <c r="I107" s="125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78" t="s">
        <v>124</v>
      </c>
      <c r="F109" s="80"/>
      <c r="G109" s="80"/>
      <c r="N109" s="63" t="s">
        <v>120</v>
      </c>
    </row>
    <row r="110" customFormat="false" ht="20.25" hidden="false" customHeight="true" outlineLevel="0" collapsed="false">
      <c r="A110" s="82" t="s">
        <v>49</v>
      </c>
      <c r="B110" s="82"/>
      <c r="C110" s="82"/>
      <c r="D110" s="82"/>
      <c r="E110" s="82"/>
      <c r="F110" s="82"/>
      <c r="G110" s="83" t="s">
        <v>6</v>
      </c>
      <c r="H110" s="83" t="s">
        <v>50</v>
      </c>
      <c r="I110" s="83"/>
      <c r="J110" s="83" t="s">
        <v>51</v>
      </c>
      <c r="K110" s="83"/>
      <c r="L110" s="84" t="s">
        <v>52</v>
      </c>
      <c r="M110" s="84"/>
      <c r="N110" s="85" t="s">
        <v>53</v>
      </c>
      <c r="O110" s="85"/>
      <c r="P110" s="85"/>
    </row>
    <row r="111" customFormat="false" ht="20.25" hidden="false" customHeight="true" outlineLevel="0" collapsed="false">
      <c r="A111" s="128" t="s">
        <v>23</v>
      </c>
      <c r="B111" s="128"/>
      <c r="C111" s="128"/>
      <c r="D111" s="128"/>
      <c r="E111" s="128"/>
      <c r="F111" s="128"/>
      <c r="G111" s="87" t="s">
        <v>81</v>
      </c>
      <c r="H111" s="107" t="n">
        <v>1.8</v>
      </c>
      <c r="I111" s="107"/>
      <c r="J111" s="108" t="n">
        <f aca="false">積算単価設定表!F8</f>
        <v>22000</v>
      </c>
      <c r="K111" s="108"/>
      <c r="L111" s="109" t="n">
        <f aca="false">ROUNDDOWN(H111*J111,0)</f>
        <v>39600</v>
      </c>
      <c r="M111" s="109"/>
      <c r="N111" s="110"/>
      <c r="O111" s="110"/>
      <c r="P111" s="110"/>
    </row>
    <row r="112" customFormat="false" ht="20.25" hidden="false" customHeight="true" outlineLevel="0" collapsed="false">
      <c r="A112" s="98" t="s">
        <v>35</v>
      </c>
      <c r="B112" s="98"/>
      <c r="C112" s="98"/>
      <c r="D112" s="98"/>
      <c r="E112" s="98"/>
      <c r="F112" s="98"/>
      <c r="G112" s="112" t="s">
        <v>121</v>
      </c>
      <c r="H112" s="129" t="n">
        <v>16</v>
      </c>
      <c r="I112" s="129"/>
      <c r="J112" s="95" t="n">
        <f aca="false">積算単価設定表!F13</f>
        <v>140</v>
      </c>
      <c r="K112" s="95"/>
      <c r="L112" s="96" t="n">
        <f aca="false">ROUNDDOWN(H112*J112,0)</f>
        <v>2240</v>
      </c>
      <c r="M112" s="96"/>
      <c r="N112" s="130"/>
      <c r="O112" s="130"/>
      <c r="P112" s="130"/>
    </row>
    <row r="113" customFormat="false" ht="26.25" hidden="false" customHeight="true" outlineLevel="0" collapsed="false">
      <c r="A113" s="148" t="s">
        <v>125</v>
      </c>
      <c r="B113" s="148"/>
      <c r="C113" s="148"/>
      <c r="D113" s="148"/>
      <c r="E113" s="148"/>
      <c r="F113" s="148"/>
      <c r="G113" s="93" t="s">
        <v>111</v>
      </c>
      <c r="H113" s="129" t="n">
        <v>1.4</v>
      </c>
      <c r="I113" s="129"/>
      <c r="J113" s="95" t="n">
        <f aca="false">積算単価設定表!F15</f>
        <v>4900</v>
      </c>
      <c r="K113" s="95"/>
      <c r="L113" s="96" t="n">
        <f aca="false">ROUNDDOWN(H113*J113,0)</f>
        <v>6860</v>
      </c>
      <c r="M113" s="96"/>
      <c r="N113" s="130"/>
      <c r="O113" s="130"/>
      <c r="P113" s="130"/>
    </row>
    <row r="114" customFormat="false" ht="20.25" hidden="false" customHeight="true" outlineLevel="0" collapsed="false">
      <c r="A114" s="133" t="s">
        <v>73</v>
      </c>
      <c r="B114" s="133"/>
      <c r="C114" s="133"/>
      <c r="D114" s="133"/>
      <c r="E114" s="133"/>
      <c r="F114" s="133"/>
      <c r="G114" s="134" t="s">
        <v>111</v>
      </c>
      <c r="H114" s="135" t="n">
        <v>1</v>
      </c>
      <c r="I114" s="135"/>
      <c r="J114" s="89"/>
      <c r="K114" s="89"/>
      <c r="L114" s="90" t="n">
        <f aca="false">SUM(L109:M113)</f>
        <v>48700</v>
      </c>
      <c r="M114" s="90"/>
      <c r="N114" s="136"/>
      <c r="O114" s="136"/>
      <c r="P114" s="136"/>
    </row>
    <row r="115" customFormat="false" ht="20.25" hidden="false" customHeight="true" outlineLevel="0" collapsed="false">
      <c r="A115" s="118" t="s">
        <v>74</v>
      </c>
      <c r="B115" s="118"/>
      <c r="C115" s="118"/>
      <c r="D115" s="118"/>
      <c r="E115" s="118"/>
      <c r="F115" s="118"/>
      <c r="G115" s="119" t="s">
        <v>111</v>
      </c>
      <c r="H115" s="137" t="n">
        <v>1</v>
      </c>
      <c r="I115" s="137"/>
      <c r="J115" s="121"/>
      <c r="K115" s="121"/>
      <c r="L115" s="122" t="n">
        <f aca="false">ROUNDDOWN(L114/H114,0)</f>
        <v>48700</v>
      </c>
      <c r="M115" s="122"/>
      <c r="N115" s="138"/>
      <c r="O115" s="138"/>
      <c r="P115" s="138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17:49Z</dcterms:created>
  <dc:creator>PCK3</dc:creator>
  <dc:description/>
  <dc:language>en-US</dc:language>
  <cp:lastModifiedBy>智則 宗元</cp:lastModifiedBy>
  <cp:lastPrinted>2024-10-01T00:44:20Z</cp:lastPrinted>
  <dcterms:modified xsi:type="dcterms:W3CDTF">2024-10-17T07:07:59Z</dcterms:modified>
  <cp:revision>0</cp:revision>
  <dc:subject/>
  <dc:title/>
</cp:coreProperties>
</file>