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単価設定表" sheetId="1" state="visible" r:id="rId2"/>
    <sheet name="Ⅰ型 -1500" sheetId="2" state="visible" r:id="rId3"/>
    <sheet name="Ⅰ型 -1300" sheetId="3" state="visible" r:id="rId4"/>
    <sheet name="Ⅰ型 -1200" sheetId="4" state="visible" r:id="rId5"/>
    <sheet name="Ⅰ型 -1000" sheetId="5" state="visible" r:id="rId6"/>
    <sheet name="Ⅱ型 -2000" sheetId="6" state="visible" r:id="rId7"/>
    <sheet name="Ⅱ型 -1700" sheetId="7" state="visible" r:id="rId8"/>
    <sheet name="Ⅱ型 -1500" sheetId="8" state="visible" r:id="rId9"/>
    <sheet name="Ⅱ型 -1300" sheetId="9" state="visible" r:id="rId10"/>
    <sheet name="Ⅱ型 -1200" sheetId="10" state="visible" r:id="rId11"/>
    <sheet name="Ⅲ型 A-2000" sheetId="11" state="visible" r:id="rId12"/>
    <sheet name="Ⅲ型  A-1700" sheetId="12" state="visible" r:id="rId13"/>
    <sheet name="Ⅲ型 A-1500" sheetId="13" state="visible" r:id="rId14"/>
    <sheet name="Ⅲ型 A-1300 " sheetId="14" state="visible" r:id="rId15"/>
    <sheet name="Ⅲ型 B-2000" sheetId="15" state="visible" r:id="rId16"/>
    <sheet name="Ⅲ型 B-1700" sheetId="16" state="visible" r:id="rId17"/>
    <sheet name="Ⅲ型 B-1500" sheetId="17" state="visible" r:id="rId18"/>
    <sheet name="Ⅲ型 B-1300" sheetId="18" state="visible" r:id="rId19"/>
    <sheet name="Ⅳ型 -2000" sheetId="19" state="visible" r:id="rId20"/>
    <sheet name="Ⅳ型 -1700" sheetId="20" state="visible" r:id="rId21"/>
    <sheet name="Ⅳ型 -1500" sheetId="21" state="visible" r:id="rId22"/>
    <sheet name="Ⅳ型 -1300" sheetId="22" state="visible" r:id="rId23"/>
    <sheet name="Ⅳ型 -2000 (ｽﾀｰﾗｯﾌﾟ)" sheetId="23" state="visible" r:id="rId24"/>
    <sheet name="Ⅳ型 -1700 (ｽﾀｰﾗｯﾌﾟ)" sheetId="24" state="visible" r:id="rId25"/>
    <sheet name="Ⅳ型 -1500 (ｽﾀｰﾗｯﾌﾟ)" sheetId="25" state="visible" r:id="rId26"/>
    <sheet name="Ⅳ型 -1300 (ｽﾀｰﾗｯﾌﾟ)" sheetId="26" state="visible" r:id="rId27"/>
  </sheets>
  <definedNames>
    <definedName function="false" hidden="false" localSheetId="11" name="_xlnm.Print_Area" vbProcedure="false">'Ⅲ型  A-1700'!$A$1:$P$115</definedName>
    <definedName function="false" hidden="false" localSheetId="13" name="_xlnm.Print_Area" vbProcedure="false">'Ⅲ型 A-1300 '!$A$1:$P$115</definedName>
    <definedName function="false" hidden="false" localSheetId="12" name="_xlnm.Print_Area" vbProcedure="false">'Ⅲ型 A-1500'!$A$1:$P$115</definedName>
    <definedName function="false" hidden="false" localSheetId="10" name="_xlnm.Print_Area" vbProcedure="false">'Ⅲ型 A-2000'!$A$1:$P$115</definedName>
    <definedName function="false" hidden="false" localSheetId="17" name="_xlnm.Print_Area" vbProcedure="false">'Ⅲ型 B-1300'!$A$1:$P$115</definedName>
    <definedName function="false" hidden="false" localSheetId="16" name="_xlnm.Print_Area" vbProcedure="false">'Ⅲ型 B-1500'!$A$1:$P$115</definedName>
    <definedName function="false" hidden="false" localSheetId="15" name="_xlnm.Print_Area" vbProcedure="false">'Ⅲ型 B-1700'!$A$1:$P$115</definedName>
    <definedName function="false" hidden="false" localSheetId="14" name="_xlnm.Print_Area" vbProcedure="false">'Ⅲ型 B-2000'!$A$1:$P$115</definedName>
    <definedName function="false" hidden="false" localSheetId="21" name="_xlnm.Print_Area" vbProcedure="false">'Ⅳ型 -1300'!$A$1:$P$115</definedName>
    <definedName function="false" hidden="false" localSheetId="25" name="_xlnm.Print_Area" vbProcedure="false">'Ⅳ型 -1300 (ｽﾀｰﾗｯﾌﾟ)'!$A$1:$P$126</definedName>
    <definedName function="false" hidden="false" localSheetId="20" name="_xlnm.Print_Area" vbProcedure="false">'Ⅳ型 -1500'!$A$1:$P$115</definedName>
    <definedName function="false" hidden="false" localSheetId="24" name="_xlnm.Print_Area" vbProcedure="false">'Ⅳ型 -1500 (ｽﾀｰﾗｯﾌﾟ)'!$A$1:$P$126</definedName>
    <definedName function="false" hidden="false" localSheetId="19" name="_xlnm.Print_Area" vbProcedure="false">'Ⅳ型 -1700'!$A$1:$P$115</definedName>
    <definedName function="false" hidden="false" localSheetId="23" name="_xlnm.Print_Area" vbProcedure="false">'Ⅳ型 -1700 (ｽﾀｰﾗｯﾌﾟ)'!$A$1:$P$126</definedName>
    <definedName function="false" hidden="false" localSheetId="18" name="_xlnm.Print_Area" vbProcedure="false">'Ⅳ型 -2000'!$A$1:$P$115</definedName>
    <definedName function="false" hidden="false" localSheetId="22" name="_xlnm.Print_Area" vbProcedure="false">'Ⅳ型 -2000 (ｽﾀｰﾗｯﾌﾟ)'!$A$1:$P$125</definedName>
    <definedName function="false" hidden="false" localSheetId="4" name="_xlnm.Print_Area" vbProcedure="false">'Ⅰ型 -1000'!$A$1:$P$99</definedName>
    <definedName function="false" hidden="false" localSheetId="3" name="_xlnm.Print_Area" vbProcedure="false">'Ⅰ型 -1200'!$A$1:$P$99</definedName>
    <definedName function="false" hidden="false" localSheetId="2" name="_xlnm.Print_Area" vbProcedure="false">'Ⅰ型 -1300'!$A$1:$P$99</definedName>
    <definedName function="false" hidden="false" localSheetId="1" name="_xlnm.Print_Area" vbProcedure="false">'Ⅰ型 -1500'!$A$1:$P$9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6" uniqueCount="226">
  <si>
    <t xml:space="preserve">労務・資材・機械単価設定表</t>
  </si>
  <si>
    <r>
      <rPr>
        <sz val="11"/>
        <color rgb="FFFF0000"/>
        <rFont val="ＭＳ Ｐ明朝"/>
        <family val="1"/>
        <charset val="128"/>
      </rPr>
      <t xml:space="preserve">*</t>
    </r>
    <r>
      <rPr>
        <sz val="11"/>
        <color rgb="FFFF0000"/>
        <rFont val="Noto Sans"/>
        <family val="2"/>
      </rPr>
      <t xml:space="preserve">各単価を下の単価入力列へ、
　半角数値で入力して下さい。
  右表の工事単価を計算します。</t>
    </r>
  </si>
  <si>
    <t xml:space="preserve">アールティーフレーム工法　工事単価</t>
  </si>
  <si>
    <t xml:space="preserve">規格</t>
  </si>
  <si>
    <t xml:space="preserve">ｍ単価</t>
  </si>
  <si>
    <t xml:space="preserve">費目</t>
  </si>
  <si>
    <t xml:space="preserve">単位</t>
  </si>
  <si>
    <t xml:space="preserve">単価入力列</t>
  </si>
  <si>
    <t xml:space="preserve">Ⅰ型</t>
  </si>
  <si>
    <t xml:space="preserve">1500</t>
  </si>
  <si>
    <r>
      <rPr>
        <sz val="11"/>
        <rFont val="Noto Sans"/>
        <family val="2"/>
      </rPr>
      <t xml:space="preserve">Ⅲ型</t>
    </r>
    <r>
      <rPr>
        <sz val="11"/>
        <rFont val="ＭＳ Ｐ明朝"/>
        <family val="1"/>
        <charset val="128"/>
      </rPr>
      <t xml:space="preserve">-B</t>
    </r>
  </si>
  <si>
    <t xml:space="preserve">2000</t>
  </si>
  <si>
    <t xml:space="preserve">土木一般世話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1300</t>
  </si>
  <si>
    <t xml:space="preserve">1700</t>
  </si>
  <si>
    <t xml:space="preserve">法面工</t>
  </si>
  <si>
    <t xml:space="preserve">1200</t>
  </si>
  <si>
    <t xml:space="preserve">特殊作業員</t>
  </si>
  <si>
    <t xml:space="preserve">1000</t>
  </si>
  <si>
    <t xml:space="preserve">普通作業員</t>
  </si>
  <si>
    <t xml:space="preserve">Ⅱ型</t>
  </si>
  <si>
    <t xml:space="preserve">Ⅳ型</t>
  </si>
  <si>
    <t xml:space="preserve">一般運転手</t>
  </si>
  <si>
    <t xml:space="preserve">鉄筋コンクリート用棒鋼</t>
  </si>
  <si>
    <r>
      <rPr>
        <sz val="10"/>
        <rFont val="ＭＳ Ｐ明朝"/>
        <family val="1"/>
        <charset val="128"/>
      </rPr>
      <t xml:space="preserve">SD295A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10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ｇ</t>
    </r>
  </si>
  <si>
    <r>
      <rPr>
        <sz val="10"/>
        <rFont val="ＭＳ Ｐ明朝"/>
        <family val="1"/>
        <charset val="128"/>
      </rPr>
      <t xml:space="preserve">SD345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D13</t>
    </r>
  </si>
  <si>
    <t xml:space="preserve">普通ポルトランドセメント</t>
  </si>
  <si>
    <t xml:space="preserve">袋物</t>
  </si>
  <si>
    <t xml:space="preserve">1ton</t>
  </si>
  <si>
    <r>
      <rPr>
        <sz val="11"/>
        <rFont val="Noto Sans"/>
        <family val="2"/>
      </rPr>
      <t xml:space="preserve">Ⅳ型</t>
    </r>
    <r>
      <rPr>
        <sz val="11"/>
        <rFont val="ＭＳ Ｐ明朝"/>
        <family val="1"/>
        <charset val="128"/>
      </rPr>
      <t xml:space="preserve">-S</t>
    </r>
  </si>
  <si>
    <t xml:space="preserve">砂　吹付用洗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Ⅲ型</t>
    </r>
    <r>
      <rPr>
        <sz val="11"/>
        <rFont val="ＭＳ Ｐ明朝"/>
        <family val="1"/>
        <charset val="128"/>
      </rPr>
      <t xml:space="preserve">-A</t>
    </r>
  </si>
  <si>
    <t xml:space="preserve">軽油</t>
  </si>
  <si>
    <t xml:space="preserve">1ℓ</t>
  </si>
  <si>
    <t xml:space="preserve">モルタル吹付機損料</t>
  </si>
  <si>
    <r>
      <rPr>
        <sz val="10"/>
        <rFont val="Noto Sans"/>
        <family val="2"/>
      </rPr>
      <t xml:space="preserve">法面用湿式
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h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ホイールローダ賃料</t>
  </si>
  <si>
    <r>
      <rPr>
        <sz val="10"/>
        <rFont val="Noto Sans"/>
        <family val="2"/>
      </rPr>
      <t xml:space="preserve">山積み　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</t>
    </r>
  </si>
  <si>
    <t xml:space="preserve">アールティーフレーム工法</t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500</t>
    </r>
  </si>
  <si>
    <t xml:space="preserve">1/3</t>
  </si>
  <si>
    <t xml:space="preserve">【代価表】</t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当り</t>
    </r>
  </si>
  <si>
    <t xml:space="preserve">アールティーフレーム</t>
  </si>
  <si>
    <t xml:space="preserve">ｍ当り</t>
  </si>
  <si>
    <t xml:space="preserve">費目・規格</t>
  </si>
  <si>
    <t xml:space="preserve">数量</t>
  </si>
  <si>
    <t xml:space="preserve">単価</t>
  </si>
  <si>
    <t xml:space="preserve">金額</t>
  </si>
  <si>
    <t xml:space="preserve">摘要</t>
  </si>
  <si>
    <t xml:space="preserve">鉄筋加工組立工</t>
  </si>
  <si>
    <t xml:space="preserve">ｋｇ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ＭＳ Ｐ明朝"/>
        <family val="1"/>
        <charset val="128"/>
      </rPr>
      <t xml:space="preserve">RT</t>
    </r>
    <r>
      <rPr>
        <sz val="11"/>
        <rFont val="Noto Sans"/>
        <family val="2"/>
      </rPr>
      <t xml:space="preserve">フレーム設置工</t>
    </r>
  </si>
  <si>
    <t xml:space="preserve">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号単価表</t>
    </r>
  </si>
  <si>
    <t xml:space="preserve">主アンカー設置工</t>
  </si>
  <si>
    <t xml:space="preserve">本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枠内清掃工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613.27m2</t>
    </r>
    <r>
      <rPr>
        <sz val="11"/>
        <rFont val="Noto Sans"/>
        <family val="2"/>
      </rPr>
      <t xml:space="preserve">）</t>
    </r>
  </si>
  <si>
    <t xml:space="preserve">箇所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号単価表</t>
    </r>
  </si>
  <si>
    <t xml:space="preserve">法枠吹付工</t>
  </si>
  <si>
    <t xml:space="preserve">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号単価表</t>
    </r>
  </si>
  <si>
    <t xml:space="preserve">小計</t>
  </si>
  <si>
    <t xml:space="preserve">ｍ</t>
  </si>
  <si>
    <t xml:space="preserve">施工規模による補正</t>
  </si>
  <si>
    <t xml:space="preserve">%</t>
  </si>
  <si>
    <t xml:space="preserve">合計</t>
  </si>
  <si>
    <t xml:space="preserve">単位当り</t>
  </si>
  <si>
    <t xml:space="preserve">施工規模により、次の補正を適用して下さい。</t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ｍ未満　</t>
    </r>
    <r>
      <rPr>
        <sz val="11"/>
        <rFont val="ＭＳ Ｐ明朝"/>
        <family val="1"/>
        <charset val="128"/>
      </rPr>
      <t xml:space="preserve">+1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未満　</t>
    </r>
    <r>
      <rPr>
        <sz val="11"/>
        <rFont val="ＭＳ Ｐ明朝"/>
        <family val="1"/>
        <charset val="128"/>
      </rPr>
      <t xml:space="preserve">+2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40%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ｋｇ当り</t>
    </r>
  </si>
  <si>
    <t xml:space="preserve">人</t>
  </si>
  <si>
    <r>
      <rPr>
        <sz val="11"/>
        <rFont val="Noto Sans"/>
        <family val="2"/>
      </rPr>
      <t xml:space="preserve">鉄筋コンクリート用棒鋼 </t>
    </r>
    <r>
      <rPr>
        <sz val="11"/>
        <rFont val="ＭＳ Ｐ明朝"/>
        <family val="1"/>
        <charset val="128"/>
      </rPr>
      <t xml:space="preserve">D10 SD295A</t>
    </r>
  </si>
  <si>
    <r>
      <rPr>
        <sz val="11"/>
        <rFont val="Noto Sans"/>
        <family val="2"/>
      </rPr>
      <t xml:space="preserve">ロス率</t>
    </r>
    <r>
      <rPr>
        <sz val="11"/>
        <rFont val="ＭＳ Ｐ明朝"/>
        <family val="1"/>
        <charset val="128"/>
      </rPr>
      <t xml:space="preserve">17%</t>
    </r>
  </si>
  <si>
    <t xml:space="preserve">諸雑費</t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1%</t>
    </r>
  </si>
  <si>
    <t xml:space="preserve">（諸雑費は命綱、発動発電機、鉄筋カッター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個当り</t>
    </r>
  </si>
  <si>
    <t xml:space="preserve">ＲＴフレーム　Ⅰ型</t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3%</t>
    </r>
  </si>
  <si>
    <t xml:space="preserve">（諸雑費は命綱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号単価表】</t>
    </r>
  </si>
  <si>
    <t xml:space="preserve">2/3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本当り</t>
    </r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6*500</t>
    </r>
    <r>
      <rPr>
        <sz val="11"/>
        <rFont val="Noto Sans"/>
        <family val="2"/>
      </rPr>
      <t xml:space="preserve">　先付け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4%</t>
    </r>
  </si>
  <si>
    <t xml:space="preserve">（諸雑費は命綱、発動発電機、ハンマドリル、結束線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号単価表】</t>
    </r>
  </si>
  <si>
    <t xml:space="preserve">枠内清掃工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箇所当り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120*1120</t>
    </r>
  </si>
  <si>
    <t xml:space="preserve">枚</t>
  </si>
  <si>
    <r>
      <rPr>
        <sz val="11"/>
        <rFont val="ＭＳ Ｐ明朝"/>
        <family val="1"/>
        <charset val="128"/>
      </rPr>
      <t xml:space="preserve">PP</t>
    </r>
    <r>
      <rPr>
        <sz val="11"/>
        <rFont val="Noto Sans"/>
        <family val="2"/>
      </rPr>
      <t xml:space="preserve">土木シート
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建物</t>
    </r>
    <r>
      <rPr>
        <sz val="11"/>
        <rFont val="ＭＳ Ｐ明朝"/>
        <family val="1"/>
        <charset val="128"/>
      </rPr>
      <t xml:space="preserve">P377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5%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号単価表】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㎥当り</t>
    </r>
  </si>
  <si>
    <t xml:space="preserve">ｔ</t>
  </si>
  <si>
    <r>
      <rPr>
        <sz val="9"/>
        <rFont val="ＭＳ Ｐ明朝"/>
        <family val="1"/>
        <charset val="128"/>
      </rPr>
      <t xml:space="preserve">420</t>
    </r>
    <r>
      <rPr>
        <sz val="9"/>
        <rFont val="Noto Sans"/>
        <family val="2"/>
      </rPr>
      <t xml:space="preserve">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　　ロス率</t>
    </r>
    <r>
      <rPr>
        <sz val="9"/>
        <rFont val="ＭＳ Ｐ明朝"/>
        <family val="1"/>
        <charset val="128"/>
      </rPr>
      <t xml:space="preserve">30%</t>
    </r>
  </si>
  <si>
    <r>
      <rPr>
        <sz val="9"/>
        <rFont val="ＭＳ Ｐ明朝"/>
        <family val="1"/>
        <charset val="128"/>
      </rPr>
      <t xml:space="preserve">1.24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　　ロス率</t>
    </r>
    <r>
      <rPr>
        <sz val="9"/>
        <rFont val="ＭＳ Ｐ明朝"/>
        <family val="1"/>
        <charset val="128"/>
      </rPr>
      <t xml:space="preserve">30%</t>
    </r>
  </si>
  <si>
    <r>
      <rPr>
        <sz val="10"/>
        <rFont val="Noto Sans"/>
        <family val="2"/>
      </rPr>
      <t xml:space="preserve">モルタルコンクリート吹付機運転　                  　　モーター駆動　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日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機械運転工　ホイールローダ
　山積み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労務費合計の</t>
    </r>
    <r>
      <rPr>
        <sz val="11"/>
        <rFont val="ＭＳ Ｐ明朝"/>
        <family val="1"/>
        <charset val="128"/>
      </rPr>
      <t xml:space="preserve">19%</t>
    </r>
  </si>
  <si>
    <t xml:space="preserve">（諸雑費は命綱、空気圧縮機、発動発電機、ベルトコンベア、揚水ポンプ、吹付ホース、諸工具等）</t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号単価表】</t>
    </r>
  </si>
  <si>
    <t xml:space="preserve">3/3</t>
  </si>
  <si>
    <t xml:space="preserve">モルタルコンクリート吹付機運転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り</t>
    </r>
  </si>
  <si>
    <r>
      <rPr>
        <sz val="10"/>
        <rFont val="Noto Sans"/>
        <family val="2"/>
      </rPr>
      <t xml:space="preserve">モルタルコンクリート吹付機損料　共用日                 　　モーター駆動　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ｈ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号単価表】</t>
    </r>
  </si>
  <si>
    <t xml:space="preserve">機械運転工　ホイールローダ</t>
  </si>
  <si>
    <t xml:space="preserve">ℓ</t>
  </si>
  <si>
    <r>
      <rPr>
        <sz val="10"/>
        <rFont val="Noto Sans"/>
        <family val="2"/>
      </rPr>
      <t xml:space="preserve">ホイールローダ（トラクタショベル普通）賃料
山積み　</t>
    </r>
    <r>
      <rPr>
        <sz val="10"/>
        <rFont val="ＭＳ Ｐ明朝"/>
        <family val="1"/>
        <charset val="128"/>
      </rPr>
      <t xml:space="preserve">0.34</t>
    </r>
    <r>
      <rPr>
        <sz val="10"/>
        <rFont val="Noto Sans"/>
        <family val="2"/>
      </rPr>
      <t xml:space="preserve">㎥　機のみ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300</t>
    </r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57.0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920*920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200</t>
    </r>
  </si>
  <si>
    <r>
      <rPr>
        <sz val="11"/>
        <rFont val="Noto Sans"/>
        <family val="2"/>
      </rPr>
      <t xml:space="preserve">枠内清掃工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27.56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20*820</t>
    </r>
  </si>
  <si>
    <r>
      <rPr>
        <b val="true"/>
        <sz val="14"/>
        <rFont val="Noto Sans"/>
        <family val="2"/>
      </rPr>
      <t xml:space="preserve">Ⅰ型</t>
    </r>
    <r>
      <rPr>
        <b val="true"/>
        <sz val="14"/>
        <rFont val="ＭＳ Ｐ明朝"/>
        <family val="1"/>
        <charset val="128"/>
      </rPr>
      <t xml:space="preserve">-1000</t>
    </r>
  </si>
  <si>
    <t xml:space="preserve">1,023.21</t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448.90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620*620</t>
    </r>
  </si>
  <si>
    <r>
      <rPr>
        <sz val="11"/>
        <rFont val="ＭＳ Ｐ明朝"/>
        <family val="1"/>
        <charset val="128"/>
      </rPr>
      <t xml:space="preserve">PP</t>
    </r>
    <r>
      <rPr>
        <sz val="11"/>
        <rFont val="Noto Sans"/>
        <family val="2"/>
      </rPr>
      <t xml:space="preserve">土木シート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2000</t>
    </r>
  </si>
  <si>
    <t xml:space="preserve">1,028.16</t>
  </si>
  <si>
    <t xml:space="preserve">補助アンカー設置工</t>
  </si>
  <si>
    <t xml:space="preserve">補助網設置工</t>
  </si>
  <si>
    <r>
      <rPr>
        <sz val="11"/>
        <rFont val="Noto Sans"/>
        <family val="2"/>
      </rPr>
      <t xml:space="preserve">枠内清掃工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640.0m2</t>
    </r>
    <r>
      <rPr>
        <sz val="11"/>
        <rFont val="Noto Sans"/>
        <family val="2"/>
      </rPr>
      <t xml:space="preserve">）</t>
    </r>
  </si>
  <si>
    <t xml:space="preserve">ＲＴフレーム　Ⅱ型</t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6*750</t>
    </r>
    <r>
      <rPr>
        <sz val="11"/>
        <rFont val="Noto Sans"/>
        <family val="2"/>
      </rPr>
      <t xml:space="preserve">　先付け</t>
    </r>
  </si>
  <si>
    <r>
      <rPr>
        <sz val="11"/>
        <rFont val="Noto Sans"/>
        <family val="2"/>
      </rPr>
      <t xml:space="preserve">アンカー Ｄ</t>
    </r>
    <r>
      <rPr>
        <sz val="11"/>
        <rFont val="ＭＳ Ｐ明朝"/>
        <family val="1"/>
        <charset val="128"/>
      </rPr>
      <t xml:space="preserve">13*500</t>
    </r>
    <r>
      <rPr>
        <sz val="11"/>
        <rFont val="Noto Sans"/>
        <family val="2"/>
      </rPr>
      <t xml:space="preserve">　先付け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枚当り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6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550*155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号単価表】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号単価表】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700</t>
    </r>
  </si>
  <si>
    <t xml:space="preserve">1,033.76</t>
  </si>
  <si>
    <r>
      <rPr>
        <sz val="11"/>
        <rFont val="Noto Sans"/>
        <family val="2"/>
      </rPr>
      <t xml:space="preserve">枠内清掃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88.1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3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250*12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500</t>
    </r>
  </si>
  <si>
    <t xml:space="preserve">1,035.76</t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542.08m2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10%</t>
    </r>
  </si>
  <si>
    <r>
      <rPr>
        <sz val="11"/>
        <rFont val="Noto Sans"/>
        <family val="2"/>
      </rPr>
      <t xml:space="preserve">施工規模　</t>
    </r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未満　</t>
    </r>
    <r>
      <rPr>
        <sz val="11"/>
        <rFont val="ＭＳ Ｐ明朝"/>
        <family val="1"/>
        <charset val="128"/>
      </rPr>
      <t xml:space="preserve">+20%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11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050*10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300</t>
    </r>
  </si>
  <si>
    <t xml:space="preserve">1,028.20</t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79.5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9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50*850</t>
    </r>
  </si>
  <si>
    <r>
      <rPr>
        <b val="true"/>
        <sz val="14"/>
        <rFont val="Noto Sans"/>
        <family val="2"/>
      </rPr>
      <t xml:space="preserve">Ⅱ型</t>
    </r>
    <r>
      <rPr>
        <b val="true"/>
        <sz val="14"/>
        <rFont val="ＭＳ Ｐ明朝"/>
        <family val="1"/>
        <charset val="128"/>
      </rPr>
      <t xml:space="preserve">-12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46.0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00*8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750*75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20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600.62m2</t>
    </r>
    <r>
      <rPr>
        <sz val="11"/>
        <rFont val="Noto Sans"/>
        <family val="2"/>
      </rPr>
      <t xml:space="preserve">）</t>
    </r>
  </si>
  <si>
    <t xml:space="preserve">ＲＴフレーム　Ⅲ型</t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5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500*15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7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43.75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2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200*12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5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93.9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10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000*10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A-13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27.7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150*85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800*8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2000</t>
    </r>
  </si>
  <si>
    <r>
      <rPr>
        <sz val="11"/>
        <rFont val="Noto Sans"/>
        <family val="2"/>
      </rPr>
      <t xml:space="preserve">鉄筋コンクリート用棒鋼 </t>
    </r>
    <r>
      <rPr>
        <sz val="11"/>
        <rFont val="ＭＳ Ｐ明朝"/>
        <family val="1"/>
        <charset val="128"/>
      </rPr>
      <t xml:space="preserve">D13 SD345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7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500</t>
    </r>
  </si>
  <si>
    <r>
      <rPr>
        <b val="true"/>
        <sz val="14"/>
        <rFont val="Noto Sans"/>
        <family val="2"/>
      </rPr>
      <t xml:space="preserve">Ⅲ型 </t>
    </r>
    <r>
      <rPr>
        <b val="true"/>
        <sz val="14"/>
        <rFont val="ＭＳ Ｐ明朝"/>
        <family val="1"/>
        <charset val="128"/>
      </rPr>
      <t xml:space="preserve">B-130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20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62.50m2</t>
    </r>
    <r>
      <rPr>
        <sz val="11"/>
        <rFont val="Noto Sans"/>
        <family val="2"/>
      </rPr>
      <t xml:space="preserve">）</t>
    </r>
  </si>
  <si>
    <t xml:space="preserve">ＲＴフレーム　Ⅳ型</t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5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450*14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7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501.12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2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1150*11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5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 </t>
    </r>
    <r>
      <rPr>
        <sz val="11"/>
        <rFont val="ＭＳ Ｐ明朝"/>
        <family val="1"/>
        <charset val="128"/>
      </rPr>
      <t xml:space="preserve">448.0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1000</t>
    </r>
  </si>
  <si>
    <r>
      <rPr>
        <sz val="11"/>
        <rFont val="Noto Sans"/>
        <family val="2"/>
      </rPr>
      <t xml:space="preserve">枠用シート　</t>
    </r>
    <r>
      <rPr>
        <sz val="11"/>
        <rFont val="ＭＳ Ｐ明朝"/>
        <family val="1"/>
        <charset val="128"/>
      </rPr>
      <t xml:space="preserve">950*95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300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378.88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吹付枠用金網　</t>
    </r>
    <r>
      <rPr>
        <sz val="11"/>
        <rFont val="ＭＳ Ｐ明朝"/>
        <family val="1"/>
        <charset val="128"/>
      </rPr>
      <t xml:space="preserve">200*800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2000-S</t>
    </r>
  </si>
  <si>
    <t xml:space="preserve">1/4</t>
  </si>
  <si>
    <t xml:space="preserve">スターラップ組立工</t>
  </si>
  <si>
    <t xml:space="preserve">2/4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箇所当り</t>
    </r>
  </si>
  <si>
    <r>
      <rPr>
        <sz val="11"/>
        <rFont val="Noto Sans"/>
        <family val="2"/>
      </rPr>
      <t xml:space="preserve">スターラップ </t>
    </r>
    <r>
      <rPr>
        <sz val="11"/>
        <rFont val="ＭＳ Ｐ明朝"/>
        <family val="1"/>
        <charset val="128"/>
      </rPr>
      <t xml:space="preserve">D10 SD295A</t>
    </r>
    <r>
      <rPr>
        <sz val="11"/>
        <rFont val="Noto Sans"/>
        <family val="2"/>
      </rPr>
      <t xml:space="preserve">　加工製品</t>
    </r>
  </si>
  <si>
    <t xml:space="preserve">3/4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号単価表</t>
    </r>
  </si>
  <si>
    <r>
      <rPr>
        <b val="true"/>
        <sz val="12"/>
        <rFont val="Noto Sans"/>
        <family val="2"/>
      </rPr>
      <t xml:space="preserve">【第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号単価表】</t>
    </r>
  </si>
  <si>
    <t xml:space="preserve">4/4</t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700-S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500-S</t>
    </r>
  </si>
  <si>
    <r>
      <rPr>
        <sz val="11"/>
        <rFont val="Noto Sans"/>
        <family val="2"/>
      </rPr>
      <t xml:space="preserve">枠内清掃工　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枠内面積　</t>
    </r>
    <r>
      <rPr>
        <sz val="11"/>
        <rFont val="ＭＳ Ｐ明朝"/>
        <family val="1"/>
        <charset val="128"/>
      </rPr>
      <t xml:space="preserve">448.00m2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Ⅳ型</t>
    </r>
    <r>
      <rPr>
        <b val="true"/>
        <sz val="14"/>
        <rFont val="ＭＳ Ｐ明朝"/>
        <family val="1"/>
        <charset val="128"/>
      </rPr>
      <t xml:space="preserve">-1300-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 "/>
    <numFmt numFmtId="167" formatCode="\¥#,##0;&quot;¥-&quot;#,##0"/>
    <numFmt numFmtId="168" formatCode="\¥#,##0.0;&quot;¥-&quot;#,##0.0"/>
    <numFmt numFmtId="169" formatCode="0_ "/>
    <numFmt numFmtId="170" formatCode="#,##0.00_);[RED]\(#,##0.00\)"/>
    <numFmt numFmtId="171" formatCode="#,##0.00_ "/>
    <numFmt numFmtId="172" formatCode="[$-409]#,##0_);[RED]\(#,##0\)"/>
    <numFmt numFmtId="173" formatCode="[$-409]#,##0.00_);[RED]\(#,##0.00\)"/>
    <numFmt numFmtId="174" formatCode="#,##0.00"/>
    <numFmt numFmtId="175" formatCode="0.00_);[RED]\(0.00\)"/>
    <numFmt numFmtId="176" formatCode="#,##0_);[RED]\(#,##0\)"/>
    <numFmt numFmtId="177" formatCode="#,##0.0_);[RED]\(#,##0.0\)"/>
    <numFmt numFmtId="178" formatCode="0.00"/>
    <numFmt numFmtId="179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9.9921875" defaultRowHeight="33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2.36"/>
    <col collapsed="false" customWidth="false" hidden="false" outlineLevel="0" max="4" min="3" style="1" width="9.99"/>
    <col collapsed="false" customWidth="true" hidden="false" outlineLevel="0" max="5" min="5" style="1" width="6.25"/>
    <col collapsed="false" customWidth="false" hidden="false" outlineLevel="0" max="8" min="6" style="1" width="9.99"/>
    <col collapsed="false" customWidth="false" hidden="false" outlineLevel="0" max="16" min="9" style="2" width="9.99"/>
    <col collapsed="false" customWidth="false" hidden="false" outlineLevel="0" max="257" min="17" style="1" width="9.99"/>
  </cols>
  <sheetData>
    <row r="1" customFormat="false" ht="33" hidden="false" customHeight="true" outlineLevel="0" collapsed="false">
      <c r="A1" s="3" t="s">
        <v>0</v>
      </c>
      <c r="D1" s="4"/>
      <c r="F1" s="5" t="s">
        <v>1</v>
      </c>
      <c r="G1" s="5"/>
      <c r="H1" s="5"/>
      <c r="J1" s="6" t="s">
        <v>2</v>
      </c>
      <c r="M1" s="7"/>
      <c r="N1" s="7"/>
      <c r="O1" s="7"/>
      <c r="P1" s="7"/>
      <c r="Q1" s="7"/>
    </row>
    <row r="2" customFormat="false" ht="33" hidden="false" customHeight="true" outlineLevel="0" collapsed="false">
      <c r="A2" s="8"/>
      <c r="B2" s="9"/>
      <c r="F2" s="5"/>
      <c r="G2" s="5"/>
      <c r="H2" s="5"/>
      <c r="J2" s="10" t="s">
        <v>3</v>
      </c>
      <c r="K2" s="10"/>
      <c r="L2" s="11" t="s">
        <v>4</v>
      </c>
      <c r="M2" s="12"/>
      <c r="N2" s="12"/>
      <c r="O2" s="12"/>
      <c r="P2" s="12"/>
      <c r="Q2" s="12"/>
    </row>
    <row r="3" customFormat="false" ht="33" hidden="false" customHeight="true" outlineLevel="0" collapsed="false">
      <c r="A3" s="13" t="s">
        <v>5</v>
      </c>
      <c r="B3" s="13"/>
      <c r="C3" s="14" t="s">
        <v>3</v>
      </c>
      <c r="D3" s="14"/>
      <c r="E3" s="14" t="s">
        <v>6</v>
      </c>
      <c r="F3" s="15" t="s">
        <v>7</v>
      </c>
      <c r="G3" s="16"/>
      <c r="H3" s="16"/>
      <c r="J3" s="17" t="s">
        <v>8</v>
      </c>
      <c r="K3" s="18" t="s">
        <v>9</v>
      </c>
      <c r="L3" s="19" t="n">
        <f aca="false">'Ⅰ型 -1500'!L15</f>
        <v>5032</v>
      </c>
      <c r="M3" s="20" t="s">
        <v>10</v>
      </c>
      <c r="N3" s="18" t="s">
        <v>11</v>
      </c>
      <c r="O3" s="19" t="n">
        <f aca="false">'Ⅲ型 B-2000'!L17</f>
        <v>11174</v>
      </c>
    </row>
    <row r="4" customFormat="false" ht="33" hidden="false" customHeight="true" outlineLevel="0" collapsed="false">
      <c r="A4" s="21" t="s">
        <v>12</v>
      </c>
      <c r="B4" s="21"/>
      <c r="C4" s="22"/>
      <c r="D4" s="22"/>
      <c r="E4" s="23" t="s">
        <v>13</v>
      </c>
      <c r="F4" s="24" t="n">
        <v>26100</v>
      </c>
      <c r="G4" s="25"/>
      <c r="H4" s="25"/>
      <c r="J4" s="26"/>
      <c r="K4" s="27" t="s">
        <v>14</v>
      </c>
      <c r="L4" s="28" t="n">
        <f aca="false">'Ⅰ型 -1300'!L15</f>
        <v>5441</v>
      </c>
      <c r="M4" s="29"/>
      <c r="N4" s="27" t="s">
        <v>15</v>
      </c>
      <c r="O4" s="28" t="n">
        <f aca="false">'Ⅲ型 B-1700'!L17</f>
        <v>11144</v>
      </c>
    </row>
    <row r="5" customFormat="false" ht="33" hidden="false" customHeight="true" outlineLevel="0" collapsed="false">
      <c r="A5" s="30" t="s">
        <v>16</v>
      </c>
      <c r="B5" s="30"/>
      <c r="C5" s="31"/>
      <c r="D5" s="31"/>
      <c r="E5" s="32" t="s">
        <v>13</v>
      </c>
      <c r="F5" s="33" t="n">
        <v>27500</v>
      </c>
      <c r="G5" s="25"/>
      <c r="H5" s="25"/>
      <c r="J5" s="26"/>
      <c r="K5" s="27" t="s">
        <v>17</v>
      </c>
      <c r="L5" s="28" t="n">
        <f aca="false">'Ⅰ型 -1200'!L15</f>
        <v>5706</v>
      </c>
      <c r="M5" s="29"/>
      <c r="N5" s="27" t="s">
        <v>9</v>
      </c>
      <c r="O5" s="28" t="n">
        <f aca="false">'Ⅲ型 B-1500'!L17</f>
        <v>11183</v>
      </c>
    </row>
    <row r="6" customFormat="false" ht="33" hidden="false" customHeight="true" outlineLevel="0" collapsed="false">
      <c r="A6" s="30" t="s">
        <v>18</v>
      </c>
      <c r="B6" s="30"/>
      <c r="C6" s="31"/>
      <c r="D6" s="31"/>
      <c r="E6" s="32" t="s">
        <v>13</v>
      </c>
      <c r="F6" s="33" t="n">
        <v>23200</v>
      </c>
      <c r="G6" s="25"/>
      <c r="H6" s="25"/>
      <c r="J6" s="34"/>
      <c r="K6" s="35" t="s">
        <v>19</v>
      </c>
      <c r="L6" s="36" t="n">
        <f aca="false">'Ⅰ型 -1000'!L15</f>
        <v>5674</v>
      </c>
      <c r="M6" s="37"/>
      <c r="N6" s="35" t="s">
        <v>14</v>
      </c>
      <c r="O6" s="36" t="n">
        <f aca="false">'Ⅲ型 B-1300'!L17</f>
        <v>11947</v>
      </c>
    </row>
    <row r="7" customFormat="false" ht="33" hidden="false" customHeight="true" outlineLevel="0" collapsed="false">
      <c r="A7" s="38" t="s">
        <v>20</v>
      </c>
      <c r="B7" s="38"/>
      <c r="C7" s="39"/>
      <c r="D7" s="39"/>
      <c r="E7" s="40" t="s">
        <v>13</v>
      </c>
      <c r="F7" s="41" t="n">
        <v>22000</v>
      </c>
      <c r="G7" s="25"/>
      <c r="H7" s="25"/>
      <c r="J7" s="17" t="s">
        <v>21</v>
      </c>
      <c r="K7" s="18" t="s">
        <v>11</v>
      </c>
      <c r="L7" s="19" t="n">
        <f aca="false">'Ⅱ型 -2000'!L17</f>
        <v>8195</v>
      </c>
      <c r="M7" s="20" t="s">
        <v>22</v>
      </c>
      <c r="N7" s="18" t="s">
        <v>11</v>
      </c>
      <c r="O7" s="19" t="n">
        <f aca="false">'Ⅳ型 -2000'!L17</f>
        <v>16195</v>
      </c>
    </row>
    <row r="8" customFormat="false" ht="33" hidden="false" customHeight="true" outlineLevel="0" collapsed="false">
      <c r="A8" s="38" t="s">
        <v>23</v>
      </c>
      <c r="B8" s="38"/>
      <c r="C8" s="39"/>
      <c r="D8" s="39"/>
      <c r="E8" s="40" t="s">
        <v>13</v>
      </c>
      <c r="F8" s="41" t="n">
        <v>22000</v>
      </c>
      <c r="G8" s="25"/>
      <c r="H8" s="25"/>
      <c r="J8" s="26"/>
      <c r="K8" s="27" t="s">
        <v>15</v>
      </c>
      <c r="L8" s="28" t="n">
        <f aca="false">'Ⅱ型 -1700'!L17</f>
        <v>7981</v>
      </c>
      <c r="M8" s="29"/>
      <c r="N8" s="27" t="s">
        <v>15</v>
      </c>
      <c r="O8" s="28" t="n">
        <f aca="false">'Ⅳ型 -1700'!L17</f>
        <v>16261</v>
      </c>
    </row>
    <row r="9" customFormat="false" ht="33" hidden="false" customHeight="true" outlineLevel="0" collapsed="false">
      <c r="A9" s="38" t="s">
        <v>24</v>
      </c>
      <c r="B9" s="38"/>
      <c r="C9" s="31" t="s">
        <v>25</v>
      </c>
      <c r="D9" s="31"/>
      <c r="E9" s="32" t="s">
        <v>26</v>
      </c>
      <c r="F9" s="33" t="n">
        <v>113</v>
      </c>
      <c r="G9" s="25"/>
      <c r="H9" s="25"/>
      <c r="J9" s="26"/>
      <c r="K9" s="27" t="s">
        <v>9</v>
      </c>
      <c r="L9" s="28" t="n">
        <f aca="false">'Ⅱ型 -1500'!L17</f>
        <v>7892</v>
      </c>
      <c r="M9" s="29"/>
      <c r="N9" s="27" t="s">
        <v>9</v>
      </c>
      <c r="O9" s="28" t="n">
        <f aca="false">'Ⅳ型 -1500'!L17</f>
        <v>16766</v>
      </c>
    </row>
    <row r="10" customFormat="false" ht="33" hidden="false" customHeight="true" outlineLevel="0" collapsed="false">
      <c r="A10" s="42"/>
      <c r="B10" s="42"/>
      <c r="C10" s="31" t="s">
        <v>27</v>
      </c>
      <c r="D10" s="31"/>
      <c r="E10" s="32" t="s">
        <v>26</v>
      </c>
      <c r="F10" s="33" t="n">
        <v>116</v>
      </c>
      <c r="G10" s="25"/>
      <c r="H10" s="25"/>
      <c r="J10" s="26"/>
      <c r="K10" s="27" t="s">
        <v>14</v>
      </c>
      <c r="L10" s="28" t="n">
        <f aca="false">'Ⅱ型 -1300'!L17</f>
        <v>8419</v>
      </c>
      <c r="M10" s="43"/>
      <c r="N10" s="44" t="s">
        <v>14</v>
      </c>
      <c r="O10" s="45" t="n">
        <f aca="false">'Ⅳ型 -1300'!L17</f>
        <v>17544</v>
      </c>
    </row>
    <row r="11" customFormat="false" ht="33" hidden="false" customHeight="true" outlineLevel="0" collapsed="false">
      <c r="A11" s="46" t="s">
        <v>28</v>
      </c>
      <c r="B11" s="46"/>
      <c r="C11" s="47" t="s">
        <v>29</v>
      </c>
      <c r="D11" s="47"/>
      <c r="E11" s="48" t="s">
        <v>30</v>
      </c>
      <c r="F11" s="49" t="n">
        <v>26800</v>
      </c>
      <c r="G11" s="25"/>
      <c r="H11" s="25"/>
      <c r="J11" s="50"/>
      <c r="K11" s="44" t="s">
        <v>17</v>
      </c>
      <c r="L11" s="45" t="n">
        <f aca="false">'Ⅱ型 -1200'!L17</f>
        <v>8762</v>
      </c>
      <c r="M11" s="51" t="s">
        <v>31</v>
      </c>
      <c r="N11" s="52" t="s">
        <v>11</v>
      </c>
      <c r="O11" s="53" t="n">
        <f aca="false">'Ⅳ型 -2000 (ｽﾀｰﾗｯﾌﾟ)'!L18</f>
        <v>18055</v>
      </c>
    </row>
    <row r="12" customFormat="false" ht="33" hidden="false" customHeight="true" outlineLevel="0" collapsed="false">
      <c r="A12" s="30" t="s">
        <v>32</v>
      </c>
      <c r="B12" s="30"/>
      <c r="C12" s="31"/>
      <c r="D12" s="31"/>
      <c r="E12" s="32" t="s">
        <v>33</v>
      </c>
      <c r="F12" s="33" t="n">
        <v>5300</v>
      </c>
      <c r="G12" s="25"/>
      <c r="H12" s="25"/>
      <c r="J12" s="54" t="s">
        <v>34</v>
      </c>
      <c r="K12" s="52" t="s">
        <v>11</v>
      </c>
      <c r="L12" s="53" t="n">
        <f aca="false">'Ⅲ型 A-2000'!L17</f>
        <v>9851</v>
      </c>
      <c r="M12" s="29"/>
      <c r="N12" s="27" t="s">
        <v>15</v>
      </c>
      <c r="O12" s="28" t="n">
        <f aca="false">'Ⅳ型 -1700 (ｽﾀｰﾗｯﾌﾟ)'!L18</f>
        <v>18457</v>
      </c>
    </row>
    <row r="13" customFormat="false" ht="33" hidden="false" customHeight="true" outlineLevel="0" collapsed="false">
      <c r="A13" s="38" t="s">
        <v>35</v>
      </c>
      <c r="B13" s="38"/>
      <c r="C13" s="39"/>
      <c r="D13" s="39"/>
      <c r="E13" s="40" t="s">
        <v>36</v>
      </c>
      <c r="F13" s="55" t="n">
        <v>140</v>
      </c>
      <c r="G13" s="25"/>
      <c r="H13" s="25"/>
      <c r="J13" s="26"/>
      <c r="K13" s="27" t="s">
        <v>15</v>
      </c>
      <c r="L13" s="28" t="n">
        <f aca="false">'Ⅲ型  A-1700'!L17</f>
        <v>9792</v>
      </c>
      <c r="M13" s="29"/>
      <c r="N13" s="27" t="s">
        <v>9</v>
      </c>
      <c r="O13" s="28" t="n">
        <f aca="false">'Ⅳ型 -1500 (ｽﾀｰﾗｯﾌﾟ)'!L18</f>
        <v>19354</v>
      </c>
    </row>
    <row r="14" customFormat="false" ht="33" hidden="false" customHeight="true" outlineLevel="0" collapsed="false">
      <c r="A14" s="21" t="s">
        <v>37</v>
      </c>
      <c r="B14" s="21"/>
      <c r="C14" s="56" t="s">
        <v>38</v>
      </c>
      <c r="D14" s="56"/>
      <c r="E14" s="23" t="s">
        <v>39</v>
      </c>
      <c r="F14" s="24" t="n">
        <v>9470</v>
      </c>
      <c r="G14" s="25"/>
      <c r="H14" s="25"/>
      <c r="J14" s="26"/>
      <c r="K14" s="27" t="s">
        <v>9</v>
      </c>
      <c r="L14" s="28" t="n">
        <f aca="false">'Ⅲ型 A-1500'!L17</f>
        <v>9802</v>
      </c>
      <c r="M14" s="37"/>
      <c r="N14" s="35" t="s">
        <v>14</v>
      </c>
      <c r="O14" s="36" t="n">
        <f aca="false">'Ⅳ型 -1300 (ｽﾀｰﾗｯﾌﾟ)'!L18</f>
        <v>20582</v>
      </c>
    </row>
    <row r="15" customFormat="false" ht="33" hidden="false" customHeight="true" outlineLevel="0" collapsed="false">
      <c r="A15" s="57" t="s">
        <v>40</v>
      </c>
      <c r="B15" s="57"/>
      <c r="C15" s="58" t="s">
        <v>41</v>
      </c>
      <c r="D15" s="58"/>
      <c r="E15" s="59" t="s">
        <v>39</v>
      </c>
      <c r="F15" s="60" t="n">
        <v>4900</v>
      </c>
      <c r="G15" s="25"/>
      <c r="H15" s="25"/>
      <c r="J15" s="50"/>
      <c r="K15" s="44" t="s">
        <v>14</v>
      </c>
      <c r="L15" s="45" t="n">
        <f aca="false">'Ⅲ型 A-1300 '!L17</f>
        <v>10528</v>
      </c>
      <c r="M15" s="61"/>
      <c r="N15" s="61"/>
      <c r="O15" s="61"/>
    </row>
    <row r="16" customFormat="false" ht="33" hidden="false" customHeight="true" outlineLevel="0" collapsed="false">
      <c r="A16" s="62"/>
    </row>
    <row r="17" customFormat="false" ht="33" hidden="false" customHeight="true" outlineLevel="0" collapsed="false">
      <c r="A17" s="62"/>
    </row>
    <row r="18" customFormat="false" ht="33" hidden="false" customHeight="true" outlineLevel="0" collapsed="false">
      <c r="A18" s="62"/>
    </row>
  </sheetData>
  <mergeCells count="28">
    <mergeCell ref="F1:H2"/>
    <mergeCell ref="J2:K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70</v>
      </c>
      <c r="H1" s="66"/>
      <c r="I1" s="66"/>
      <c r="N1" s="67" t="str">
        <f aca="false">G1</f>
        <v>Ⅱ型-12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200</v>
      </c>
      <c r="F5" s="79"/>
      <c r="G5" s="80"/>
      <c r="N5" s="81" t="n">
        <v>146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3956.74</v>
      </c>
      <c r="I7" s="152"/>
      <c r="J7" s="89" t="n">
        <f aca="false">L32</f>
        <v>661</v>
      </c>
      <c r="K7" s="89"/>
      <c r="L7" s="90" t="n">
        <f aca="false">ROUNDDOWN(H7*J7,0)</f>
        <v>2615405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904</v>
      </c>
      <c r="I8" s="94"/>
      <c r="J8" s="95" t="n">
        <f aca="false">L41</f>
        <v>713</v>
      </c>
      <c r="K8" s="95"/>
      <c r="L8" s="96" t="n">
        <f aca="false">ROUNDDOWN(H8*J8,0)</f>
        <v>207055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756</v>
      </c>
      <c r="I9" s="94"/>
      <c r="J9" s="95" t="n">
        <f aca="false">L52</f>
        <v>2082</v>
      </c>
      <c r="K9" s="95"/>
      <c r="L9" s="96" t="n">
        <f aca="false">ROUNDDOWN(H9*J9,0)</f>
        <v>157399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738</v>
      </c>
      <c r="I11" s="153"/>
      <c r="J11" s="95" t="n">
        <f aca="false">L72</f>
        <v>916</v>
      </c>
      <c r="K11" s="95"/>
      <c r="L11" s="96" t="n">
        <f aca="false">ROUNDDOWN(H11*J11,0)</f>
        <v>676008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71</v>
      </c>
      <c r="B12" s="99"/>
      <c r="C12" s="99"/>
      <c r="D12" s="99"/>
      <c r="E12" s="99"/>
      <c r="F12" s="99"/>
      <c r="G12" s="93" t="s">
        <v>64</v>
      </c>
      <c r="H12" s="94" t="n">
        <v>697</v>
      </c>
      <c r="I12" s="94"/>
      <c r="J12" s="95" t="n">
        <f aca="false">L81</f>
        <v>1544</v>
      </c>
      <c r="K12" s="95"/>
      <c r="L12" s="96" t="n">
        <f aca="false">ROUNDDOWN(H12*J12,0)</f>
        <v>107616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62.04</v>
      </c>
      <c r="I13" s="102"/>
      <c r="J13" s="103" t="n">
        <f aca="false">L98</f>
        <v>77622</v>
      </c>
      <c r="K13" s="103"/>
      <c r="L13" s="104" t="n">
        <f aca="false">ROUNDDOWN(H13*J13,0)</f>
        <v>481566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464</v>
      </c>
      <c r="I14" s="107"/>
      <c r="J14" s="108"/>
      <c r="K14" s="108"/>
      <c r="L14" s="109" t="n">
        <f aca="false">SUM(L7:M13)</f>
        <v>1282779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282779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464</v>
      </c>
      <c r="I16" s="116"/>
      <c r="J16" s="103"/>
      <c r="K16" s="103"/>
      <c r="L16" s="104" t="n">
        <f aca="false">SUM(L14:M15)</f>
        <v>1282779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762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2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72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350</v>
      </c>
      <c r="K69" s="139"/>
      <c r="L69" s="131" t="n">
        <f aca="false">ROUNDDOWN(H69*J69,0)</f>
        <v>35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91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91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3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01</v>
      </c>
      <c r="K78" s="139"/>
      <c r="L78" s="96" t="n">
        <f aca="false">ROUNDDOWN(H78*J78,0)</f>
        <v>101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44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44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Ⅱ型-12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101" activeCellId="0" sqref="G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74</v>
      </c>
      <c r="H1" s="66"/>
      <c r="I1" s="66"/>
      <c r="N1" s="67" t="str">
        <f aca="false">G1</f>
        <v>Ⅲ型 A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7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2000</v>
      </c>
      <c r="F5" s="79"/>
      <c r="G5" s="80"/>
      <c r="N5" s="81" t="n">
        <v>957.9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2434.1</v>
      </c>
      <c r="I7" s="152"/>
      <c r="J7" s="89" t="n">
        <f aca="false">L32</f>
        <v>661</v>
      </c>
      <c r="K7" s="89"/>
      <c r="L7" s="90" t="n">
        <f aca="false">ROUNDDOWN(H7*J7,0)</f>
        <v>1608940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761</v>
      </c>
      <c r="K8" s="95"/>
      <c r="L8" s="96" t="n">
        <f aca="false">ROUNDDOWN(H8*J8,0)</f>
        <v>122140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550</v>
      </c>
      <c r="I10" s="94"/>
      <c r="J10" s="95" t="n">
        <f aca="false">L63</f>
        <v>1927</v>
      </c>
      <c r="K10" s="95"/>
      <c r="L10" s="96" t="n">
        <f aca="false">ROUNDDOWN(H10*J10,0)</f>
        <v>105985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275</v>
      </c>
      <c r="I11" s="153"/>
      <c r="J11" s="95" t="n">
        <f aca="false">L72</f>
        <v>1498</v>
      </c>
      <c r="K11" s="95"/>
      <c r="L11" s="96" t="n">
        <f aca="false">ROUNDDOWN(H11*J11,0)</f>
        <v>41195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426</v>
      </c>
      <c r="K12" s="95"/>
      <c r="L12" s="96" t="n">
        <f aca="false">ROUNDDOWN(H12*J12,0)</f>
        <v>60650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0.67</v>
      </c>
      <c r="I13" s="102"/>
      <c r="J13" s="103" t="n">
        <f aca="false">L98</f>
        <v>77622</v>
      </c>
      <c r="K13" s="103"/>
      <c r="L13" s="104" t="n">
        <f aca="false">ROUNDDOWN(H13*J13,0)</f>
        <v>393310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57.95</v>
      </c>
      <c r="I14" s="107"/>
      <c r="J14" s="108"/>
      <c r="K14" s="108"/>
      <c r="L14" s="109" t="n">
        <f aca="false">SUM(L7:M13)</f>
        <v>943720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943720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57.95</v>
      </c>
      <c r="I16" s="116"/>
      <c r="J16" s="103"/>
      <c r="K16" s="103"/>
      <c r="L16" s="104" t="n">
        <f aca="false">SUM(L14:M15)</f>
        <v>943720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9851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77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90</v>
      </c>
      <c r="K69" s="139"/>
      <c r="L69" s="131" t="n">
        <f aca="false">ROUNDDOWN(H69*J69,0)</f>
        <v>79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49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49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8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405</v>
      </c>
      <c r="K78" s="139"/>
      <c r="L78" s="96" t="n">
        <f aca="false">ROUNDDOWN(H78*J78,0)</f>
        <v>40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426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426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A-20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79</v>
      </c>
      <c r="H1" s="66"/>
      <c r="I1" s="66"/>
      <c r="N1" s="67" t="str">
        <f aca="false">G1</f>
        <v>Ⅲ型 A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7.2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1700</v>
      </c>
      <c r="F5" s="79"/>
      <c r="G5" s="80"/>
      <c r="N5" s="81" t="n">
        <v>1096.7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2849.84</v>
      </c>
      <c r="I7" s="152"/>
      <c r="J7" s="89" t="n">
        <f aca="false">L32</f>
        <v>661</v>
      </c>
      <c r="K7" s="89"/>
      <c r="L7" s="90" t="n">
        <f aca="false">ROUNDDOWN(H7*J7,0)</f>
        <v>1883744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761</v>
      </c>
      <c r="K8" s="95"/>
      <c r="L8" s="96" t="n">
        <f aca="false">ROUNDDOWN(H8*J8,0)</f>
        <v>1682571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377</v>
      </c>
      <c r="I10" s="94"/>
      <c r="J10" s="95" t="n">
        <f aca="false">L63</f>
        <v>1927</v>
      </c>
      <c r="K10" s="95"/>
      <c r="L10" s="96" t="n">
        <f aca="false">ROUNDDOWN(H10*J10,0)</f>
        <v>726479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377</v>
      </c>
      <c r="I11" s="153"/>
      <c r="J11" s="95" t="n">
        <f aca="false">L72</f>
        <v>1348</v>
      </c>
      <c r="K11" s="95"/>
      <c r="L11" s="96" t="n">
        <f aca="false">ROUNDDOWN(H11*J11,0)</f>
        <v>50819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0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702</v>
      </c>
      <c r="K12" s="95"/>
      <c r="L12" s="96" t="n">
        <f aca="false">ROUNDDOWN(H12*J12,0)</f>
        <v>59229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8.41</v>
      </c>
      <c r="I13" s="102"/>
      <c r="J13" s="103" t="n">
        <f aca="false">L98</f>
        <v>77622</v>
      </c>
      <c r="K13" s="103"/>
      <c r="L13" s="104" t="n">
        <f aca="false">ROUNDDOWN(H13*J13,0)</f>
        <v>4533901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096.75</v>
      </c>
      <c r="I14" s="107"/>
      <c r="J14" s="108"/>
      <c r="K14" s="108"/>
      <c r="L14" s="109" t="n">
        <f aca="false">SUM(L7:M13)</f>
        <v>10739167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0739167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096.75</v>
      </c>
      <c r="I16" s="116"/>
      <c r="J16" s="103"/>
      <c r="K16" s="103"/>
      <c r="L16" s="104" t="n">
        <f aca="false">SUM(L14:M15)</f>
        <v>10739167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9792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1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640</v>
      </c>
      <c r="K69" s="139"/>
      <c r="L69" s="131" t="n">
        <f aca="false">ROUNDDOWN(H69*J69,0)</f>
        <v>64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34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34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2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59</v>
      </c>
      <c r="K78" s="139"/>
      <c r="L78" s="96" t="n">
        <f aca="false">ROUNDDOWN(H78*J78,0)</f>
        <v>259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702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702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A-17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83</v>
      </c>
      <c r="H1" s="66"/>
      <c r="I1" s="66"/>
      <c r="N1" s="67" t="str">
        <f aca="false">G1</f>
        <v>Ⅲ型 A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9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1500</v>
      </c>
      <c r="F5" s="79"/>
      <c r="G5" s="80"/>
      <c r="N5" s="81" t="n">
        <v>1211.8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3213.5</v>
      </c>
      <c r="I7" s="152"/>
      <c r="J7" s="89" t="n">
        <f aca="false">L32</f>
        <v>661</v>
      </c>
      <c r="K7" s="89"/>
      <c r="L7" s="90" t="n">
        <f aca="false">ROUNDDOWN(H7*J7,0)</f>
        <v>2124123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41</f>
        <v>761</v>
      </c>
      <c r="K8" s="95"/>
      <c r="L8" s="96" t="n">
        <f aca="false">ROUNDDOWN(H8*J8,0)</f>
        <v>143372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480</v>
      </c>
      <c r="I10" s="94"/>
      <c r="J10" s="95" t="n">
        <f aca="false">L63</f>
        <v>1927</v>
      </c>
      <c r="K10" s="95"/>
      <c r="L10" s="96" t="n">
        <f aca="false">ROUNDDOWN(H10*J10,0)</f>
        <v>92496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480</v>
      </c>
      <c r="I11" s="153"/>
      <c r="J11" s="95" t="n">
        <f aca="false">L72</f>
        <v>1243</v>
      </c>
      <c r="K11" s="95"/>
      <c r="L11" s="96" t="n">
        <f aca="false">ROUNDDOWN(H11*J11,0)</f>
        <v>59664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4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23</v>
      </c>
      <c r="K12" s="95"/>
      <c r="L12" s="96" t="n">
        <f aca="false">ROUNDDOWN(H12*J12,0)</f>
        <v>727104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64.95</v>
      </c>
      <c r="I13" s="102"/>
      <c r="J13" s="103" t="n">
        <f aca="false">L98</f>
        <v>77622</v>
      </c>
      <c r="K13" s="103"/>
      <c r="L13" s="104" t="n">
        <f aca="false">ROUNDDOWN(H13*J13,0)</f>
        <v>504154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211.85</v>
      </c>
      <c r="I14" s="107"/>
      <c r="J14" s="108"/>
      <c r="K14" s="108"/>
      <c r="L14" s="109" t="n">
        <f aca="false">SUM(L7:M13)</f>
        <v>11878689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1878689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211.85</v>
      </c>
      <c r="I16" s="116"/>
      <c r="J16" s="103"/>
      <c r="K16" s="103"/>
      <c r="L16" s="104" t="n">
        <f aca="false">SUM(L14:M15)</f>
        <v>11878689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9802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5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35</v>
      </c>
      <c r="K69" s="139"/>
      <c r="L69" s="131" t="n">
        <f aca="false">ROUNDDOWN(H69*J69,0)</f>
        <v>5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6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80</v>
      </c>
      <c r="K78" s="139"/>
      <c r="L78" s="96" t="n">
        <f aca="false">ROUNDDOWN(H78*J78,0)</f>
        <v>180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23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2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A-15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87</v>
      </c>
      <c r="H1" s="66"/>
      <c r="I1" s="66"/>
      <c r="N1" s="67" t="str">
        <f aca="false">G1</f>
        <v>Ⅲ型 A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A-1300</v>
      </c>
      <c r="F5" s="79"/>
      <c r="G5" s="80"/>
      <c r="N5" s="81" t="n">
        <v>1342.1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3657.58</v>
      </c>
      <c r="I7" s="152"/>
      <c r="J7" s="89" t="n">
        <f aca="false">L32</f>
        <v>661</v>
      </c>
      <c r="K7" s="89"/>
      <c r="L7" s="90" t="n">
        <f aca="false">ROUNDDOWN(H7*J7,0)</f>
        <v>2417660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761</v>
      </c>
      <c r="K8" s="95"/>
      <c r="L8" s="96" t="n">
        <f aca="false">ROUNDDOWN(H8*J8,0)</f>
        <v>188271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629</v>
      </c>
      <c r="I10" s="94"/>
      <c r="J10" s="95" t="n">
        <f aca="false">L63</f>
        <v>1927</v>
      </c>
      <c r="K10" s="95"/>
      <c r="L10" s="96" t="n">
        <f aca="false">ROUNDDOWN(H10*J10,0)</f>
        <v>1212083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629</v>
      </c>
      <c r="I11" s="153"/>
      <c r="J11" s="95" t="n">
        <f aca="false">L72</f>
        <v>1143</v>
      </c>
      <c r="K11" s="95"/>
      <c r="L11" s="96" t="n">
        <f aca="false">ROUNDDOWN(H11*J11,0)</f>
        <v>718947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8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58</v>
      </c>
      <c r="K12" s="95"/>
      <c r="L12" s="96" t="n">
        <f aca="false">ROUNDDOWN(H12*J12,0)</f>
        <v>92233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72.55</v>
      </c>
      <c r="I13" s="102"/>
      <c r="J13" s="103" t="n">
        <f aca="false">L98</f>
        <v>77622</v>
      </c>
      <c r="K13" s="103"/>
      <c r="L13" s="104" t="n">
        <f aca="false">ROUNDDOWN(H13*J13,0)</f>
        <v>563147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42.15</v>
      </c>
      <c r="I14" s="107"/>
      <c r="J14" s="108"/>
      <c r="K14" s="108"/>
      <c r="L14" s="109" t="n">
        <f aca="false">SUM(L7:M13)</f>
        <v>14130188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4130188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42.15</v>
      </c>
      <c r="I16" s="116"/>
      <c r="J16" s="103"/>
      <c r="K16" s="103"/>
      <c r="L16" s="104" t="n">
        <f aca="false">SUM(L14:M15)</f>
        <v>14130188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0528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A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9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435</v>
      </c>
      <c r="K69" s="139"/>
      <c r="L69" s="131" t="n">
        <f aca="false">ROUNDDOWN(H69*J69,0)</f>
        <v>4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1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1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90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15</v>
      </c>
      <c r="K78" s="139"/>
      <c r="L78" s="96" t="n">
        <f aca="false">ROUNDDOWN(H78*J78,0)</f>
        <v>11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58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58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A-13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1</v>
      </c>
      <c r="H1" s="66"/>
      <c r="I1" s="66"/>
      <c r="N1" s="67" t="str">
        <f aca="false">G1</f>
        <v>Ⅲ型 B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7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2000</v>
      </c>
      <c r="F5" s="79"/>
      <c r="G5" s="80"/>
      <c r="N5" s="81" t="n">
        <v>957.9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4324.87</v>
      </c>
      <c r="I7" s="152"/>
      <c r="J7" s="89" t="n">
        <f aca="false">L32</f>
        <v>665</v>
      </c>
      <c r="K7" s="89"/>
      <c r="L7" s="90" t="n">
        <f aca="false">ROUNDDOWN(H7*J7,0)</f>
        <v>287603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761</v>
      </c>
      <c r="K8" s="95"/>
      <c r="L8" s="96" t="n">
        <f aca="false">ROUNDDOWN(H8*J8,0)</f>
        <v>122140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550</v>
      </c>
      <c r="I10" s="94"/>
      <c r="J10" s="95" t="n">
        <f aca="false">L63</f>
        <v>1927</v>
      </c>
      <c r="K10" s="95"/>
      <c r="L10" s="96" t="n">
        <f aca="false">ROUNDDOWN(H10*J10,0)</f>
        <v>105985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275</v>
      </c>
      <c r="I11" s="153"/>
      <c r="J11" s="95" t="n">
        <f aca="false">L72</f>
        <v>1498</v>
      </c>
      <c r="K11" s="95"/>
      <c r="L11" s="96" t="n">
        <f aca="false">ROUNDDOWN(H11*J11,0)</f>
        <v>41195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426</v>
      </c>
      <c r="K12" s="95"/>
      <c r="L12" s="96" t="n">
        <f aca="false">ROUNDDOWN(H12*J12,0)</f>
        <v>60650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0.67</v>
      </c>
      <c r="I13" s="102"/>
      <c r="J13" s="103" t="n">
        <f aca="false">L98</f>
        <v>77622</v>
      </c>
      <c r="K13" s="103"/>
      <c r="L13" s="104" t="n">
        <f aca="false">ROUNDDOWN(H13*J13,0)</f>
        <v>393310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57.95</v>
      </c>
      <c r="I14" s="107"/>
      <c r="J14" s="108"/>
      <c r="K14" s="108"/>
      <c r="L14" s="109" t="n">
        <f aca="false">SUM(L7:M13)</f>
        <v>10704301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0704301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57.95</v>
      </c>
      <c r="I16" s="116"/>
      <c r="J16" s="103"/>
      <c r="K16" s="103"/>
      <c r="L16" s="104" t="n">
        <f aca="false">SUM(L14:M15)</f>
        <v>10704301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174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77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90</v>
      </c>
      <c r="K69" s="139"/>
      <c r="L69" s="131" t="n">
        <f aca="false">ROUNDDOWN(H69*J69,0)</f>
        <v>79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49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49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8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405</v>
      </c>
      <c r="K78" s="139"/>
      <c r="L78" s="96" t="n">
        <f aca="false">ROUNDDOWN(H78*J78,0)</f>
        <v>40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426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426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B-20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3</v>
      </c>
      <c r="H1" s="66"/>
      <c r="I1" s="66"/>
      <c r="N1" s="67" t="str">
        <f aca="false">G1</f>
        <v>Ⅲ型 B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7.2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1700</v>
      </c>
      <c r="F5" s="79"/>
      <c r="G5" s="80"/>
      <c r="N5" s="81" t="n">
        <v>1096.7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5063.56</v>
      </c>
      <c r="I7" s="152"/>
      <c r="J7" s="89" t="n">
        <f aca="false">L32</f>
        <v>665</v>
      </c>
      <c r="K7" s="89"/>
      <c r="L7" s="90" t="n">
        <f aca="false">ROUNDDOWN(H7*J7,0)</f>
        <v>3367267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761</v>
      </c>
      <c r="K8" s="95"/>
      <c r="L8" s="96" t="n">
        <f aca="false">ROUNDDOWN(H8*J8,0)</f>
        <v>1682571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377</v>
      </c>
      <c r="I10" s="94"/>
      <c r="J10" s="95" t="n">
        <f aca="false">L63</f>
        <v>1927</v>
      </c>
      <c r="K10" s="95"/>
      <c r="L10" s="96" t="n">
        <f aca="false">ROUNDDOWN(H10*J10,0)</f>
        <v>726479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377</v>
      </c>
      <c r="I11" s="153"/>
      <c r="J11" s="95" t="n">
        <f aca="false">L72</f>
        <v>1348</v>
      </c>
      <c r="K11" s="95"/>
      <c r="L11" s="96" t="n">
        <f aca="false">ROUNDDOWN(H11*J11,0)</f>
        <v>50819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0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702</v>
      </c>
      <c r="K12" s="95"/>
      <c r="L12" s="96" t="n">
        <f aca="false">ROUNDDOWN(H12*J12,0)</f>
        <v>59229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8.41</v>
      </c>
      <c r="I13" s="102"/>
      <c r="J13" s="103" t="n">
        <f aca="false">L98</f>
        <v>77622</v>
      </c>
      <c r="K13" s="103"/>
      <c r="L13" s="104" t="n">
        <f aca="false">ROUNDDOWN(H13*J13,0)</f>
        <v>4533901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096.75</v>
      </c>
      <c r="I14" s="107"/>
      <c r="J14" s="108"/>
      <c r="K14" s="108"/>
      <c r="L14" s="109" t="n">
        <f aca="false">SUM(L7:M13)</f>
        <v>12222690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2222690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096.75</v>
      </c>
      <c r="I16" s="116"/>
      <c r="J16" s="103"/>
      <c r="K16" s="103"/>
      <c r="L16" s="104" t="n">
        <f aca="false">SUM(L14:M15)</f>
        <v>12222690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144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1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640</v>
      </c>
      <c r="K69" s="139"/>
      <c r="L69" s="131" t="n">
        <f aca="false">ROUNDDOWN(H69*J69,0)</f>
        <v>64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34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34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2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59</v>
      </c>
      <c r="K78" s="139"/>
      <c r="L78" s="96" t="n">
        <f aca="false">ROUNDDOWN(H78*J78,0)</f>
        <v>259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702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702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B-17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4</v>
      </c>
      <c r="H1" s="66"/>
      <c r="I1" s="66"/>
      <c r="N1" s="67" t="str">
        <f aca="false">G1</f>
        <v>Ⅲ型 B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9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1500</v>
      </c>
      <c r="F5" s="79"/>
      <c r="G5" s="80"/>
      <c r="N5" s="81" t="n">
        <v>1211.8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5709.71</v>
      </c>
      <c r="I7" s="152"/>
      <c r="J7" s="89" t="n">
        <f aca="false">L32</f>
        <v>665</v>
      </c>
      <c r="K7" s="89"/>
      <c r="L7" s="90" t="n">
        <f aca="false">ROUNDDOWN(H7*J7,0)</f>
        <v>3796957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41</f>
        <v>761</v>
      </c>
      <c r="K8" s="95"/>
      <c r="L8" s="96" t="n">
        <f aca="false">ROUNDDOWN(H8*J8,0)</f>
        <v>143372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480</v>
      </c>
      <c r="I10" s="94"/>
      <c r="J10" s="95" t="n">
        <f aca="false">L63</f>
        <v>1927</v>
      </c>
      <c r="K10" s="95"/>
      <c r="L10" s="96" t="n">
        <f aca="false">ROUNDDOWN(H10*J10,0)</f>
        <v>92496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480</v>
      </c>
      <c r="I11" s="153"/>
      <c r="J11" s="95" t="n">
        <f aca="false">L72</f>
        <v>1243</v>
      </c>
      <c r="K11" s="95"/>
      <c r="L11" s="96" t="n">
        <f aca="false">ROUNDDOWN(H11*J11,0)</f>
        <v>59664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4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23</v>
      </c>
      <c r="K12" s="95"/>
      <c r="L12" s="96" t="n">
        <f aca="false">ROUNDDOWN(H12*J12,0)</f>
        <v>727104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64.95</v>
      </c>
      <c r="I13" s="102"/>
      <c r="J13" s="103" t="n">
        <f aca="false">L98</f>
        <v>77622</v>
      </c>
      <c r="K13" s="103"/>
      <c r="L13" s="104" t="n">
        <f aca="false">ROUNDDOWN(H13*J13,0)</f>
        <v>504154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211.85</v>
      </c>
      <c r="I14" s="107"/>
      <c r="J14" s="108"/>
      <c r="K14" s="108"/>
      <c r="L14" s="109" t="n">
        <f aca="false">SUM(L7:M13)</f>
        <v>1355152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355152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211.85</v>
      </c>
      <c r="I16" s="116"/>
      <c r="J16" s="103"/>
      <c r="K16" s="103"/>
      <c r="L16" s="104" t="n">
        <f aca="false">SUM(L14:M15)</f>
        <v>1355152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183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5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35</v>
      </c>
      <c r="K69" s="139"/>
      <c r="L69" s="131" t="n">
        <f aca="false">ROUNDDOWN(H69*J69,0)</f>
        <v>5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86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80</v>
      </c>
      <c r="K78" s="139"/>
      <c r="L78" s="96" t="n">
        <f aca="false">ROUNDDOWN(H78*J78,0)</f>
        <v>180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23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2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B-15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5</v>
      </c>
      <c r="H1" s="66"/>
      <c r="I1" s="66"/>
      <c r="N1" s="67" t="str">
        <f aca="false">G1</f>
        <v>Ⅲ型 B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1.69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Ⅲ型 B-1300</v>
      </c>
      <c r="F5" s="79"/>
      <c r="G5" s="80"/>
      <c r="N5" s="81" t="n">
        <v>1342.1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6498.74</v>
      </c>
      <c r="I7" s="152"/>
      <c r="J7" s="89" t="n">
        <f aca="false">L32</f>
        <v>665</v>
      </c>
      <c r="K7" s="89"/>
      <c r="L7" s="90" t="n">
        <f aca="false">ROUNDDOWN(H7*J7,0)</f>
        <v>4321662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761</v>
      </c>
      <c r="K8" s="95"/>
      <c r="L8" s="96" t="n">
        <f aca="false">ROUNDDOWN(H8*J8,0)</f>
        <v>1882714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629</v>
      </c>
      <c r="I10" s="94"/>
      <c r="J10" s="95" t="n">
        <f aca="false">L63</f>
        <v>1927</v>
      </c>
      <c r="K10" s="95"/>
      <c r="L10" s="96" t="n">
        <f aca="false">ROUNDDOWN(H10*J10,0)</f>
        <v>1212083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629</v>
      </c>
      <c r="I11" s="153"/>
      <c r="J11" s="95" t="n">
        <f aca="false">L72</f>
        <v>1143</v>
      </c>
      <c r="K11" s="95"/>
      <c r="L11" s="96" t="n">
        <f aca="false">ROUNDDOWN(H11*J11,0)</f>
        <v>718947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88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58</v>
      </c>
      <c r="K12" s="95"/>
      <c r="L12" s="96" t="n">
        <f aca="false">ROUNDDOWN(H12*J12,0)</f>
        <v>92233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72.55</v>
      </c>
      <c r="I13" s="102"/>
      <c r="J13" s="103" t="n">
        <f aca="false">L98</f>
        <v>77622</v>
      </c>
      <c r="K13" s="103"/>
      <c r="L13" s="104" t="n">
        <f aca="false">ROUNDDOWN(H13*J13,0)</f>
        <v>563147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42.15</v>
      </c>
      <c r="I14" s="107"/>
      <c r="J14" s="108"/>
      <c r="K14" s="108"/>
      <c r="L14" s="109" t="n">
        <f aca="false">SUM(L7:M13)</f>
        <v>16034190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6034190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42.15</v>
      </c>
      <c r="I16" s="116"/>
      <c r="J16" s="103"/>
      <c r="K16" s="103"/>
      <c r="L16" s="104" t="n">
        <f aca="false">SUM(L14:M15)</f>
        <v>16034190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1947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5</v>
      </c>
      <c r="I37" s="107"/>
      <c r="J37" s="108" t="n">
        <f aca="false">積算単価設定表!F5</f>
        <v>27500</v>
      </c>
      <c r="K37" s="108"/>
      <c r="L37" s="109" t="n">
        <f aca="false">ROUNDDOWN(H37*J37,0)</f>
        <v>1375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76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20</v>
      </c>
      <c r="K38" s="139"/>
      <c r="L38" s="96" t="n">
        <f aca="false">ROUNDDOWN(H38*J38,0)</f>
        <v>62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3750</v>
      </c>
      <c r="K39" s="95"/>
      <c r="L39" s="96" t="n">
        <f aca="false">ROUNDDOWN(J39*H39/100,0)</f>
        <v>41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6162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61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Ⅲ型 B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89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435</v>
      </c>
      <c r="K69" s="139"/>
      <c r="L69" s="131" t="n">
        <f aca="false">ROUNDDOWN(H69*J69,0)</f>
        <v>43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143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14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90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15</v>
      </c>
      <c r="K78" s="139"/>
      <c r="L78" s="96" t="n">
        <f aca="false">ROUNDDOWN(H78*J78,0)</f>
        <v>115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58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58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Ⅲ型 B-13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96</v>
      </c>
      <c r="H1" s="66"/>
      <c r="I1" s="66"/>
      <c r="N1" s="67" t="str">
        <f aca="false">G1</f>
        <v>Ⅳ型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2000</v>
      </c>
      <c r="F5" s="79"/>
      <c r="G5" s="80"/>
      <c r="N5" s="81" t="n">
        <v>945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2" t="n">
        <v>4332.23</v>
      </c>
      <c r="I7" s="152"/>
      <c r="J7" s="108" t="n">
        <f aca="false">L32</f>
        <v>665</v>
      </c>
      <c r="K7" s="108"/>
      <c r="L7" s="109" t="n">
        <f aca="false">ROUNDDOWN(H7*J7,0)</f>
        <v>2880932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859</v>
      </c>
      <c r="K8" s="95"/>
      <c r="L8" s="96" t="n">
        <f aca="false">ROUNDDOWN(H8*J8,0)</f>
        <v>137869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825</v>
      </c>
      <c r="I10" s="94"/>
      <c r="J10" s="95" t="n">
        <f aca="false">L63</f>
        <v>1927</v>
      </c>
      <c r="K10" s="95"/>
      <c r="L10" s="96" t="n">
        <f aca="false">ROUNDDOWN(H10*J10,0)</f>
        <v>1589775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795</v>
      </c>
      <c r="I11" s="153"/>
      <c r="J11" s="95" t="n">
        <f aca="false">L72</f>
        <v>2003</v>
      </c>
      <c r="K11" s="95"/>
      <c r="L11" s="96" t="n">
        <f aca="false">ROUNDDOWN(H11*J11,0)</f>
        <v>1592385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97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399</v>
      </c>
      <c r="K12" s="95"/>
      <c r="L12" s="96" t="n">
        <f aca="false">ROUNDDOWN(H12*J12,0)</f>
        <v>59975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86.49</v>
      </c>
      <c r="I13" s="102"/>
      <c r="J13" s="103" t="n">
        <f aca="false">L98</f>
        <v>77185</v>
      </c>
      <c r="K13" s="103"/>
      <c r="L13" s="104" t="n">
        <f aca="false">ROUNDDOWN(H13*J13,0)</f>
        <v>6675730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45.5</v>
      </c>
      <c r="I14" s="107"/>
      <c r="J14" s="108"/>
      <c r="K14" s="108"/>
      <c r="L14" s="109" t="n">
        <f aca="false">SUM(L7:M13)</f>
        <v>15312719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5312719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45.5</v>
      </c>
      <c r="I16" s="116"/>
      <c r="J16" s="103"/>
      <c r="K16" s="103"/>
      <c r="L16" s="104" t="n">
        <f aca="false">SUM(L14:M15)</f>
        <v>15312719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6195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5"/>
      <c r="O65" s="155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3.33</v>
      </c>
      <c r="I68" s="129"/>
      <c r="J68" s="95" t="n">
        <f aca="false">積算単価設定表!F5</f>
        <v>27500</v>
      </c>
      <c r="K68" s="95"/>
      <c r="L68" s="96" t="n">
        <f aca="false">ROUNDDOWN(H68*J68,0)</f>
        <v>91575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99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1060</v>
      </c>
      <c r="K69" s="139"/>
      <c r="L69" s="131" t="n">
        <f aca="false">ROUNDDOWN(H69*J69,0)</f>
        <v>106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91575</v>
      </c>
      <c r="K70" s="95"/>
      <c r="L70" s="96" t="n">
        <f aca="false">ROUNDDOWN(J70*H70/100,0)</f>
        <v>2747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20032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2003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200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378</v>
      </c>
      <c r="K78" s="139"/>
      <c r="L78" s="96" t="n">
        <f aca="false">ROUNDDOWN(H78*J78,0)</f>
        <v>378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399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399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v>26000</v>
      </c>
      <c r="K92" s="95"/>
      <c r="L92" s="96" t="n">
        <f aca="false">ROUNDDOWN(H92*J92,0)</f>
        <v>141960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18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18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  <c r="N107" s="155"/>
      <c r="O107" s="155"/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160" t="n">
        <f aca="false">積算単価設定表!F13</f>
        <v>140</v>
      </c>
      <c r="K111" s="160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16" min="14" style="63" width="5.62"/>
    <col collapsed="false" customWidth="true" hidden="false" outlineLevel="0" max="17" min="17" style="63" width="6.74"/>
    <col collapsed="false" customWidth="false" hidden="false" outlineLevel="0" max="20" min="18" style="63" width="5.62"/>
    <col collapsed="false" customWidth="true" hidden="false" outlineLevel="0" max="21" min="21" style="63" width="6.62"/>
    <col collapsed="false" customWidth="false" hidden="false" outlineLevel="0" max="257" min="22" style="63" width="5.62"/>
  </cols>
  <sheetData>
    <row r="1" customFormat="false" ht="20.25" hidden="false" customHeight="true" outlineLevel="0" collapsed="false">
      <c r="A1" s="65" t="s">
        <v>42</v>
      </c>
      <c r="G1" s="66" t="s">
        <v>43</v>
      </c>
      <c r="H1" s="66"/>
      <c r="I1" s="66"/>
      <c r="N1" s="67" t="str">
        <f aca="false">G1</f>
        <v>Ⅰ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0.8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500</v>
      </c>
      <c r="F5" s="79"/>
      <c r="G5" s="80"/>
      <c r="N5" s="81" t="n">
        <v>1265.49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1600.3</v>
      </c>
      <c r="I7" s="88"/>
      <c r="J7" s="89" t="n">
        <f aca="false">L30</f>
        <v>661</v>
      </c>
      <c r="K7" s="89"/>
      <c r="L7" s="90" t="n">
        <f aca="false">ROUND(H7*J7,0)</f>
        <v>105779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39</f>
        <v>653</v>
      </c>
      <c r="K8" s="95"/>
      <c r="L8" s="96" t="n">
        <f aca="false">ROUND(H8*J8,0)</f>
        <v>123025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15</v>
      </c>
      <c r="K9" s="95"/>
      <c r="L9" s="96" t="n">
        <f aca="false">ROUND(H9*J9,0)</f>
        <v>997425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63</v>
      </c>
      <c r="B10" s="99"/>
      <c r="C10" s="99"/>
      <c r="D10" s="99"/>
      <c r="E10" s="99"/>
      <c r="F10" s="99"/>
      <c r="G10" s="93" t="s">
        <v>64</v>
      </c>
      <c r="H10" s="94" t="n">
        <v>448</v>
      </c>
      <c r="I10" s="94"/>
      <c r="J10" s="95" t="n">
        <f aca="false">L61</f>
        <v>1668</v>
      </c>
      <c r="K10" s="95"/>
      <c r="L10" s="96" t="n">
        <f aca="false">ROUND(H10*J10,0)</f>
        <v>747264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30.09</v>
      </c>
      <c r="I11" s="102"/>
      <c r="J11" s="103" t="n">
        <f aca="false">L76</f>
        <v>77622</v>
      </c>
      <c r="K11" s="103"/>
      <c r="L11" s="104" t="n">
        <f aca="false">ROUND(H11*J11,0)</f>
        <v>2335646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265.49</v>
      </c>
      <c r="I12" s="107"/>
      <c r="J12" s="108"/>
      <c r="K12" s="108"/>
      <c r="L12" s="109" t="n">
        <f aca="false">SUM(L7:M11)</f>
        <v>6368385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6368385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265.49</v>
      </c>
      <c r="I14" s="116"/>
      <c r="J14" s="103"/>
      <c r="K14" s="103"/>
      <c r="L14" s="104" t="n">
        <f aca="false">SUM(L12:M13)</f>
        <v>6368385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032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01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225</v>
      </c>
      <c r="K58" s="139"/>
      <c r="L58" s="96" t="n">
        <f aca="false">ROUNDDOWN(H58*J58,0)</f>
        <v>22500</v>
      </c>
      <c r="M58" s="96"/>
      <c r="N58" s="140" t="s">
        <v>103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668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668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  <c r="S66" s="141"/>
      <c r="T66" s="142"/>
      <c r="U66" s="143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  <c r="S67" s="141"/>
      <c r="T67" s="141"/>
      <c r="U67" s="143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  <c r="S68" s="144"/>
      <c r="T68" s="141"/>
      <c r="U68" s="143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  <c r="Q69" s="146"/>
      <c r="U69" s="143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89</f>
        <v>15152</v>
      </c>
      <c r="K72" s="95"/>
      <c r="L72" s="96" t="n">
        <f aca="false">ROUNDDOWN(H72*J72,0)</f>
        <v>27273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8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76227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7622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5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6.25" hidden="false" customHeight="true" outlineLevel="0" collapsed="false">
      <c r="A87" s="148" t="s">
        <v>121</v>
      </c>
      <c r="B87" s="148"/>
      <c r="C87" s="148"/>
      <c r="D87" s="148"/>
      <c r="E87" s="148"/>
      <c r="F87" s="148"/>
      <c r="G87" s="93" t="s">
        <v>111</v>
      </c>
      <c r="H87" s="129" t="n">
        <v>1.6</v>
      </c>
      <c r="I87" s="129"/>
      <c r="J87" s="95" t="n">
        <f aca="false">積算単価設定表!F14</f>
        <v>9470</v>
      </c>
      <c r="K87" s="95"/>
      <c r="L87" s="96" t="n">
        <f aca="false">ROUNDDOWN(H87*J87,0)</f>
        <v>15152</v>
      </c>
      <c r="M87" s="96"/>
      <c r="N87" s="130"/>
      <c r="O87" s="130"/>
      <c r="P87" s="130"/>
    </row>
    <row r="88" customFormat="false" ht="20.25" hidden="false" customHeight="true" outlineLevel="0" collapsed="false">
      <c r="A88" s="133" t="s">
        <v>73</v>
      </c>
      <c r="B88" s="133"/>
      <c r="C88" s="133"/>
      <c r="D88" s="133"/>
      <c r="E88" s="133"/>
      <c r="F88" s="133"/>
      <c r="G88" s="134" t="s">
        <v>111</v>
      </c>
      <c r="H88" s="135" t="n">
        <v>1</v>
      </c>
      <c r="I88" s="135"/>
      <c r="J88" s="89"/>
      <c r="K88" s="89"/>
      <c r="L88" s="90" t="n">
        <f aca="false">SUM(L85:M87)</f>
        <v>15152</v>
      </c>
      <c r="M88" s="90"/>
      <c r="N88" s="136"/>
      <c r="O88" s="136"/>
      <c r="P88" s="136"/>
    </row>
    <row r="89" customFormat="false" ht="20.25" hidden="false" customHeight="true" outlineLevel="0" collapsed="false">
      <c r="A89" s="118" t="s">
        <v>74</v>
      </c>
      <c r="B89" s="118"/>
      <c r="C89" s="118"/>
      <c r="D89" s="118"/>
      <c r="E89" s="118"/>
      <c r="F89" s="118"/>
      <c r="G89" s="119" t="s">
        <v>111</v>
      </c>
      <c r="H89" s="137" t="n">
        <v>1</v>
      </c>
      <c r="I89" s="137"/>
      <c r="J89" s="121"/>
      <c r="K89" s="121"/>
      <c r="L89" s="122" t="n">
        <f aca="false">ROUNDDOWN(L88/H88,0)</f>
        <v>15152</v>
      </c>
      <c r="M89" s="122"/>
      <c r="N89" s="138"/>
      <c r="O89" s="138"/>
      <c r="P89" s="138"/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69"/>
      <c r="G90" s="73"/>
      <c r="H90" s="125"/>
      <c r="I90" s="125"/>
      <c r="J90" s="71"/>
      <c r="K90" s="71"/>
      <c r="L90" s="72"/>
      <c r="M90" s="72"/>
      <c r="N90" s="73"/>
      <c r="O90" s="73"/>
      <c r="P90" s="73"/>
    </row>
    <row r="91" customFormat="false" ht="20.25" hidden="false" customHeight="true" outlineLevel="0" collapsed="false">
      <c r="A91" s="74" t="s">
        <v>122</v>
      </c>
    </row>
    <row r="92" customFormat="false" ht="20.25" hidden="false" customHeight="true" outlineLevel="0" collapsed="false">
      <c r="A92" s="78" t="s">
        <v>123</v>
      </c>
      <c r="F92" s="80"/>
      <c r="G92" s="80"/>
      <c r="N92" s="63" t="s">
        <v>120</v>
      </c>
    </row>
    <row r="93" customFormat="false" ht="20.25" hidden="false" customHeight="true" outlineLevel="0" collapsed="false">
      <c r="A93" s="82" t="s">
        <v>49</v>
      </c>
      <c r="B93" s="82"/>
      <c r="C93" s="82"/>
      <c r="D93" s="82"/>
      <c r="E93" s="82"/>
      <c r="F93" s="82"/>
      <c r="G93" s="83" t="s">
        <v>6</v>
      </c>
      <c r="H93" s="83" t="s">
        <v>50</v>
      </c>
      <c r="I93" s="83"/>
      <c r="J93" s="83" t="s">
        <v>51</v>
      </c>
      <c r="K93" s="83"/>
      <c r="L93" s="84" t="s">
        <v>52</v>
      </c>
      <c r="M93" s="84"/>
      <c r="N93" s="85" t="s">
        <v>53</v>
      </c>
      <c r="O93" s="85"/>
      <c r="P93" s="85"/>
    </row>
    <row r="94" customFormat="false" ht="20.25" hidden="false" customHeight="true" outlineLevel="0" collapsed="false">
      <c r="A94" s="128" t="s">
        <v>23</v>
      </c>
      <c r="B94" s="128"/>
      <c r="C94" s="128"/>
      <c r="D94" s="128"/>
      <c r="E94" s="128"/>
      <c r="F94" s="128"/>
      <c r="G94" s="87" t="s">
        <v>81</v>
      </c>
      <c r="H94" s="107" t="n">
        <v>1.8</v>
      </c>
      <c r="I94" s="107"/>
      <c r="J94" s="108" t="n">
        <f aca="false">積算単価設定表!F8</f>
        <v>22000</v>
      </c>
      <c r="K94" s="108"/>
      <c r="L94" s="109" t="n">
        <f aca="false">ROUNDDOWN(H94*J94,0)</f>
        <v>39600</v>
      </c>
      <c r="M94" s="109"/>
      <c r="N94" s="110"/>
      <c r="O94" s="110"/>
      <c r="P94" s="110"/>
      <c r="R94" s="141"/>
      <c r="S94" s="141"/>
      <c r="T94" s="143"/>
    </row>
    <row r="95" customFormat="false" ht="20.25" hidden="false" customHeight="true" outlineLevel="0" collapsed="false">
      <c r="A95" s="98" t="s">
        <v>35</v>
      </c>
      <c r="B95" s="98"/>
      <c r="C95" s="98"/>
      <c r="D95" s="98"/>
      <c r="E95" s="98"/>
      <c r="F95" s="98"/>
      <c r="G95" s="112" t="s">
        <v>124</v>
      </c>
      <c r="H95" s="129" t="n">
        <v>16</v>
      </c>
      <c r="I95" s="129"/>
      <c r="J95" s="95" t="n">
        <f aca="false">積算単価設定表!F13</f>
        <v>140</v>
      </c>
      <c r="K95" s="95"/>
      <c r="L95" s="96" t="n">
        <f aca="false">ROUNDDOWN(H95*J95,0)</f>
        <v>2240</v>
      </c>
      <c r="M95" s="96"/>
      <c r="N95" s="130"/>
      <c r="O95" s="130"/>
      <c r="P95" s="130"/>
    </row>
    <row r="96" customFormat="false" ht="26.25" hidden="false" customHeight="true" outlineLevel="0" collapsed="false">
      <c r="A96" s="148" t="s">
        <v>125</v>
      </c>
      <c r="B96" s="148"/>
      <c r="C96" s="148"/>
      <c r="D96" s="148"/>
      <c r="E96" s="148"/>
      <c r="F96" s="148"/>
      <c r="G96" s="93" t="s">
        <v>111</v>
      </c>
      <c r="H96" s="129" t="n">
        <v>1.4</v>
      </c>
      <c r="I96" s="129"/>
      <c r="J96" s="95" t="n">
        <f aca="false">積算単価設定表!F15</f>
        <v>4900</v>
      </c>
      <c r="K96" s="95"/>
      <c r="L96" s="96" t="n">
        <f aca="false">ROUNDDOWN(H96*J96,0)</f>
        <v>6860</v>
      </c>
      <c r="M96" s="96"/>
      <c r="N96" s="130"/>
      <c r="O96" s="130"/>
      <c r="P96" s="130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134" t="s">
        <v>111</v>
      </c>
      <c r="H97" s="135" t="n">
        <v>1</v>
      </c>
      <c r="I97" s="135"/>
      <c r="J97" s="89"/>
      <c r="K97" s="89"/>
      <c r="L97" s="90" t="n">
        <f aca="false">SUM(L92:M96)</f>
        <v>48700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111</v>
      </c>
      <c r="H98" s="137" t="n">
        <v>1</v>
      </c>
      <c r="I98" s="137"/>
      <c r="J98" s="121"/>
      <c r="K98" s="121"/>
      <c r="L98" s="122" t="n">
        <f aca="false">ROUNDDOWN(L97/H97,0)</f>
        <v>48700</v>
      </c>
      <c r="M98" s="122"/>
      <c r="N98" s="138"/>
      <c r="O98" s="138"/>
      <c r="P98" s="138"/>
    </row>
  </sheetData>
  <mergeCells count="30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01</v>
      </c>
      <c r="H1" s="66"/>
      <c r="I1" s="66"/>
      <c r="N1" s="67" t="str">
        <f aca="false">G1</f>
        <v>Ⅳ型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0.82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700</v>
      </c>
      <c r="F5" s="79"/>
      <c r="G5" s="80"/>
      <c r="N5" s="81" t="n">
        <v>1079.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2" t="n">
        <v>5072.11</v>
      </c>
      <c r="I7" s="152"/>
      <c r="J7" s="108" t="n">
        <f aca="false">L32</f>
        <v>665</v>
      </c>
      <c r="K7" s="108"/>
      <c r="L7" s="109" t="n">
        <f aca="false">ROUNDDOWN(H7*J7,0)</f>
        <v>337295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859</v>
      </c>
      <c r="K8" s="95"/>
      <c r="L8" s="96" t="n">
        <f aca="false">ROUNDDOWN(H8*J8,0)</f>
        <v>1899249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754</v>
      </c>
      <c r="I10" s="94"/>
      <c r="J10" s="95" t="n">
        <f aca="false">L63</f>
        <v>1927</v>
      </c>
      <c r="K10" s="95"/>
      <c r="L10" s="96" t="n">
        <f aca="false">ROUNDDOWN(H10*J10,0)</f>
        <v>1452958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1097</v>
      </c>
      <c r="I11" s="153"/>
      <c r="J11" s="95" t="n">
        <f aca="false">L72</f>
        <v>1558</v>
      </c>
      <c r="K11" s="95"/>
      <c r="L11" s="96" t="n">
        <f aca="false">ROUNDDOWN(H11*J11,0)</f>
        <v>170912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202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681</v>
      </c>
      <c r="K12" s="95"/>
      <c r="L12" s="96" t="n">
        <f aca="false">ROUNDDOWN(H12*J12,0)</f>
        <v>58498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99.47</v>
      </c>
      <c r="I13" s="102"/>
      <c r="J13" s="103" t="n">
        <f aca="false">L98</f>
        <v>77622</v>
      </c>
      <c r="K13" s="103"/>
      <c r="L13" s="104" t="n">
        <f aca="false">ROUNDDOWN(H13*J13,0)</f>
        <v>7721060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079.4</v>
      </c>
      <c r="I14" s="107"/>
      <c r="J14" s="108"/>
      <c r="K14" s="108"/>
      <c r="L14" s="109" t="n">
        <f aca="false">SUM(L7:M13)</f>
        <v>17552314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7552314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079.4</v>
      </c>
      <c r="I16" s="116"/>
      <c r="J16" s="103"/>
      <c r="K16" s="103"/>
      <c r="L16" s="104" t="n">
        <f aca="false">SUM(L14:M15)</f>
        <v>17552314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6261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5"/>
      <c r="O65" s="155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203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850</v>
      </c>
      <c r="K69" s="139"/>
      <c r="L69" s="131" t="n">
        <f aca="false">ROUNDDOWN(H69*J69,0)</f>
        <v>85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55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55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204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38</v>
      </c>
      <c r="K78" s="139"/>
      <c r="L78" s="96" t="n">
        <f aca="false">ROUNDDOWN(H78*J78,0)</f>
        <v>238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81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81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  <c r="N107" s="155"/>
      <c r="O107" s="155"/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05</v>
      </c>
      <c r="H1" s="66"/>
      <c r="I1" s="66"/>
      <c r="N1" s="67" t="str">
        <f aca="false">G1</f>
        <v>Ⅳ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2.7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500</v>
      </c>
      <c r="F5" s="79"/>
      <c r="G5" s="80"/>
      <c r="N5" s="81" t="n">
        <v>1189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2" t="n">
        <v>5719.26</v>
      </c>
      <c r="I7" s="152"/>
      <c r="J7" s="108" t="n">
        <f aca="false">L32</f>
        <v>665</v>
      </c>
      <c r="K7" s="108"/>
      <c r="L7" s="109" t="n">
        <f aca="false">ROUNDDOWN(H7*J7,0)</f>
        <v>3803307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364</v>
      </c>
      <c r="I8" s="94"/>
      <c r="J8" s="95" t="n">
        <f aca="false">L41</f>
        <v>859</v>
      </c>
      <c r="K8" s="95"/>
      <c r="L8" s="96" t="n">
        <f aca="false">ROUNDDOWN(H8*J8,0)</f>
        <v>2030676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960</v>
      </c>
      <c r="I10" s="94"/>
      <c r="J10" s="95" t="n">
        <f aca="false">L63</f>
        <v>1927</v>
      </c>
      <c r="K10" s="95"/>
      <c r="L10" s="96" t="n">
        <f aca="false">ROUNDDOWN(H10*J10,0)</f>
        <v>184992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1404</v>
      </c>
      <c r="I11" s="153"/>
      <c r="J11" s="95" t="n">
        <f aca="false">L72</f>
        <v>1418</v>
      </c>
      <c r="K11" s="95"/>
      <c r="L11" s="96" t="n">
        <f aca="false">ROUNDDOWN(H11*J11,0)</f>
        <v>1990872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206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05</v>
      </c>
      <c r="K12" s="95"/>
      <c r="L12" s="96" t="n">
        <f aca="false">ROUNDDOWN(H12*J12,0)</f>
        <v>71904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110.37</v>
      </c>
      <c r="I13" s="102"/>
      <c r="J13" s="103" t="n">
        <f aca="false">L98</f>
        <v>77185</v>
      </c>
      <c r="K13" s="103"/>
      <c r="L13" s="104" t="n">
        <f aca="false">ROUNDDOWN(H13*J13,0)</f>
        <v>851890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189.5</v>
      </c>
      <c r="I14" s="107"/>
      <c r="J14" s="108"/>
      <c r="K14" s="108"/>
      <c r="L14" s="109" t="n">
        <f aca="false">SUM(L7:M13)</f>
        <v>1994331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994331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189.5</v>
      </c>
      <c r="I16" s="116"/>
      <c r="J16" s="103"/>
      <c r="K16" s="103"/>
      <c r="L16" s="104" t="n">
        <f aca="false">SUM(L14:M15)</f>
        <v>1994331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6766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5"/>
      <c r="O65" s="155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207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10</v>
      </c>
      <c r="K69" s="139"/>
      <c r="L69" s="131" t="n">
        <f aca="false">ROUNDDOWN(H69*J69,0)</f>
        <v>71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41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41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208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62</v>
      </c>
      <c r="K78" s="139"/>
      <c r="L78" s="96" t="n">
        <f aca="false">ROUNDDOWN(H78*J78,0)</f>
        <v>162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05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05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v>26000</v>
      </c>
      <c r="K92" s="95"/>
      <c r="L92" s="96" t="n">
        <f aca="false">ROUNDDOWN(H92*J92,0)</f>
        <v>141960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1859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185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  <c r="N107" s="155"/>
      <c r="O107" s="155"/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09</v>
      </c>
      <c r="H1" s="66"/>
      <c r="I1" s="66"/>
      <c r="N1" s="67" t="str">
        <f aca="false">G1</f>
        <v>Ⅳ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1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300</v>
      </c>
      <c r="F5" s="79"/>
      <c r="G5" s="80"/>
      <c r="N5" s="81" t="n">
        <v>1312.6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152" t="n">
        <v>6509.69</v>
      </c>
      <c r="I7" s="152"/>
      <c r="J7" s="108" t="n">
        <f aca="false">L32</f>
        <v>665</v>
      </c>
      <c r="K7" s="108"/>
      <c r="L7" s="109" t="n">
        <f aca="false">ROUNDDOWN(H7*J7,0)</f>
        <v>432894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859</v>
      </c>
      <c r="K8" s="95"/>
      <c r="L8" s="96" t="n">
        <f aca="false">ROUNDDOWN(H8*J8,0)</f>
        <v>2125166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1253</v>
      </c>
      <c r="I10" s="94"/>
      <c r="J10" s="95" t="n">
        <f aca="false">L63</f>
        <v>1927</v>
      </c>
      <c r="K10" s="95"/>
      <c r="L10" s="96" t="n">
        <f aca="false">ROUNDDOWN(H10*J10,0)</f>
        <v>2414531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1845</v>
      </c>
      <c r="I11" s="153"/>
      <c r="J11" s="95" t="n">
        <f aca="false">L72</f>
        <v>1278</v>
      </c>
      <c r="K11" s="95"/>
      <c r="L11" s="96" t="n">
        <f aca="false">ROUNDDOWN(H11*J11,0)</f>
        <v>235791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210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44</v>
      </c>
      <c r="K12" s="95"/>
      <c r="L12" s="96" t="n">
        <f aca="false">ROUNDDOWN(H12*J12,0)</f>
        <v>91404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122.94</v>
      </c>
      <c r="I13" s="102"/>
      <c r="J13" s="103" t="n">
        <f aca="false">L98</f>
        <v>77622</v>
      </c>
      <c r="K13" s="103"/>
      <c r="L13" s="104" t="n">
        <f aca="false">ROUNDDOWN(H13*J13,0)</f>
        <v>9542848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12.6</v>
      </c>
      <c r="I14" s="107"/>
      <c r="J14" s="108"/>
      <c r="K14" s="108"/>
      <c r="L14" s="109" t="n">
        <f aca="false">SUM(L7:M13)</f>
        <v>23028418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23028418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12.6</v>
      </c>
      <c r="I16" s="116"/>
      <c r="J16" s="103"/>
      <c r="K16" s="103"/>
      <c r="L16" s="104" t="n">
        <f aca="false">SUM(L14:M15)</f>
        <v>23028418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17544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73"/>
      <c r="G18" s="69"/>
      <c r="H18" s="69"/>
      <c r="I18" s="69"/>
      <c r="J18" s="69"/>
      <c r="K18" s="69"/>
      <c r="L18" s="72"/>
      <c r="M18" s="72"/>
      <c r="N18" s="159"/>
      <c r="O18" s="159"/>
      <c r="P18" s="159"/>
    </row>
    <row r="19" customFormat="false" ht="20.25" hidden="false" customHeight="true" outlineLevel="0" collapsed="false">
      <c r="A19" s="69"/>
      <c r="B19" s="69"/>
      <c r="C19" s="124" t="s">
        <v>76</v>
      </c>
      <c r="D19" s="69"/>
      <c r="E19" s="69"/>
      <c r="F19" s="73"/>
      <c r="G19" s="69"/>
      <c r="H19" s="69"/>
      <c r="I19" s="69"/>
      <c r="J19" s="69"/>
      <c r="K19" s="69"/>
      <c r="L19" s="72"/>
      <c r="M19" s="72"/>
      <c r="N19" s="159"/>
      <c r="O19" s="159"/>
      <c r="P19" s="159"/>
    </row>
    <row r="20" customFormat="false" ht="20.25" hidden="false" customHeight="true" outlineLevel="0" collapsed="false">
      <c r="A20" s="69"/>
      <c r="B20" s="69"/>
      <c r="C20" s="124" t="s">
        <v>77</v>
      </c>
      <c r="D20" s="69"/>
      <c r="E20" s="69"/>
      <c r="F20" s="73"/>
      <c r="G20" s="69"/>
      <c r="H20" s="69"/>
      <c r="I20" s="69"/>
      <c r="J20" s="69"/>
      <c r="K20" s="69"/>
      <c r="L20" s="72"/>
      <c r="M20" s="72"/>
      <c r="N20" s="159"/>
      <c r="O20" s="159"/>
      <c r="P20" s="159"/>
    </row>
    <row r="21" customFormat="false" ht="20.25" hidden="false" customHeight="true" outlineLevel="0" collapsed="false">
      <c r="A21" s="73"/>
      <c r="B21" s="73"/>
      <c r="C21" s="124" t="s">
        <v>78</v>
      </c>
      <c r="D21" s="73"/>
      <c r="E21" s="73"/>
      <c r="F21" s="73"/>
      <c r="G21" s="69"/>
      <c r="H21" s="69"/>
      <c r="I21" s="69"/>
      <c r="J21" s="69"/>
      <c r="K21" s="69"/>
      <c r="L21" s="72"/>
      <c r="M21" s="72"/>
      <c r="N21" s="159"/>
      <c r="O21" s="159"/>
      <c r="P21" s="159"/>
    </row>
    <row r="22" customFormat="false" ht="20.25" hidden="false" customHeight="true" outlineLevel="0" collapsed="false">
      <c r="A22" s="73"/>
      <c r="B22" s="73"/>
      <c r="C22" s="73"/>
      <c r="D22" s="73"/>
      <c r="E22" s="73"/>
      <c r="F22" s="73"/>
      <c r="G22" s="69"/>
      <c r="H22" s="69"/>
      <c r="I22" s="69"/>
      <c r="J22" s="69"/>
      <c r="K22" s="69"/>
      <c r="L22" s="72"/>
      <c r="M22" s="72"/>
      <c r="N22" s="159"/>
      <c r="O22" s="159"/>
      <c r="P22" s="159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10</f>
        <v>116</v>
      </c>
      <c r="K29" s="95"/>
      <c r="L29" s="131" t="n">
        <f aca="false">ROUNDDOWN(H29*J29,0)</f>
        <v>13572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544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5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B34" s="73"/>
      <c r="C34" s="73"/>
      <c r="D34" s="73"/>
      <c r="E34" s="73"/>
      <c r="F34" s="73"/>
      <c r="G34" s="69"/>
      <c r="H34" s="127"/>
      <c r="I34" s="127"/>
      <c r="J34" s="127"/>
      <c r="K34" s="127"/>
      <c r="L34" s="77"/>
      <c r="M34" s="77"/>
      <c r="N34" s="155"/>
      <c r="O34" s="155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67</v>
      </c>
      <c r="I37" s="107"/>
      <c r="J37" s="108" t="n">
        <f aca="false">積算単価設定表!F5</f>
        <v>27500</v>
      </c>
      <c r="K37" s="108"/>
      <c r="L37" s="109" t="n">
        <f aca="false">ROUNDDOWN(H37*J37,0)</f>
        <v>18425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70</v>
      </c>
      <c r="K38" s="139"/>
      <c r="L38" s="96" t="n">
        <f aca="false">ROUNDDOWN(H38*J38,0)</f>
        <v>67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8425</v>
      </c>
      <c r="K39" s="95"/>
      <c r="L39" s="96" t="n">
        <f aca="false">ROUNDDOWN(J39*H39/100,0)</f>
        <v>552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85977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859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Ⅳ型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155"/>
      <c r="O65" s="155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.5</v>
      </c>
      <c r="I68" s="129"/>
      <c r="J68" s="95" t="n">
        <f aca="false">積算単価設定表!F5</f>
        <v>27500</v>
      </c>
      <c r="K68" s="95"/>
      <c r="L68" s="96" t="n">
        <f aca="false">ROUNDDOWN(H68*J68,0)</f>
        <v>6875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211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70</v>
      </c>
      <c r="K69" s="139"/>
      <c r="L69" s="131" t="n">
        <f aca="false">ROUNDDOWN(H69*J69,0)</f>
        <v>57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68750</v>
      </c>
      <c r="K70" s="95"/>
      <c r="L70" s="96" t="n">
        <f aca="false">ROUNDDOWN(J70*H70/100,0)</f>
        <v>2062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7812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78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73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01</v>
      </c>
      <c r="K78" s="139"/>
      <c r="L78" s="96" t="n">
        <f aca="false">ROUNDDOWN(H78*J78,0)</f>
        <v>101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44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44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2</f>
        <v>箇所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  <c r="N107" s="155"/>
      <c r="O107" s="155"/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86" workbookViewId="0">
      <selection pane="topLeft" activeCell="A116" activeCellId="0" sqref="A116:F11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12</v>
      </c>
      <c r="H1" s="66"/>
      <c r="I1" s="66"/>
      <c r="N1" s="67" t="str">
        <f aca="false">G1</f>
        <v>Ⅳ型-20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2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2000-S</v>
      </c>
      <c r="F5" s="79"/>
      <c r="G5" s="80"/>
      <c r="N5" s="81" t="n">
        <v>945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4332.23</v>
      </c>
      <c r="I7" s="88"/>
      <c r="J7" s="108" t="n">
        <f aca="false">L33</f>
        <v>665</v>
      </c>
      <c r="K7" s="108"/>
      <c r="L7" s="109" t="n">
        <f aca="false">ROUNDDOWN(H7*J7,0)</f>
        <v>2880932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1" t="n">
        <v>3210</v>
      </c>
      <c r="I8" s="161"/>
      <c r="J8" s="95" t="n">
        <f aca="false">L45</f>
        <v>536</v>
      </c>
      <c r="K8" s="95"/>
      <c r="L8" s="96" t="n">
        <f aca="false">ROUNDDOWN(H8*J8,0)</f>
        <v>1720560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1" t="n">
        <v>1605</v>
      </c>
      <c r="I9" s="161"/>
      <c r="J9" s="95" t="n">
        <f aca="false">L54</f>
        <v>859</v>
      </c>
      <c r="K9" s="95"/>
      <c r="L9" s="96" t="n">
        <f aca="false">ROUNDDOWN(H9*J9,0)</f>
        <v>1378695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1" t="n">
        <v>286</v>
      </c>
      <c r="I10" s="161"/>
      <c r="J10" s="95" t="n">
        <f aca="false">L65</f>
        <v>2082</v>
      </c>
      <c r="K10" s="95"/>
      <c r="L10" s="96" t="n">
        <f aca="false">ROUNDDOWN(H10*J10,0)</f>
        <v>595452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1" t="n">
        <v>825</v>
      </c>
      <c r="I11" s="161"/>
      <c r="J11" s="95" t="n">
        <f aca="false">L76</f>
        <v>1927</v>
      </c>
      <c r="K11" s="95"/>
      <c r="L11" s="96" t="n">
        <f aca="false">ROUNDDOWN(H11*J11,0)</f>
        <v>1589775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2" t="n">
        <v>795</v>
      </c>
      <c r="I12" s="162"/>
      <c r="J12" s="95" t="n">
        <f aca="false">L85</f>
        <v>2003</v>
      </c>
      <c r="K12" s="95"/>
      <c r="L12" s="96" t="n">
        <f aca="false">ROUNDDOWN(H12*J12,0)</f>
        <v>1592385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197</v>
      </c>
      <c r="B13" s="99"/>
      <c r="C13" s="99"/>
      <c r="D13" s="99"/>
      <c r="E13" s="99"/>
      <c r="F13" s="99"/>
      <c r="G13" s="93" t="s">
        <v>64</v>
      </c>
      <c r="H13" s="161" t="n">
        <v>250</v>
      </c>
      <c r="I13" s="161"/>
      <c r="J13" s="95" t="n">
        <f aca="false">L94</f>
        <v>2399</v>
      </c>
      <c r="K13" s="95"/>
      <c r="L13" s="96" t="n">
        <f aca="false">ROUNDDOWN(H13*J13,0)</f>
        <v>599750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3" t="n">
        <v>86.49</v>
      </c>
      <c r="I14" s="163"/>
      <c r="J14" s="103" t="n">
        <f aca="false">L109</f>
        <v>77622</v>
      </c>
      <c r="K14" s="103"/>
      <c r="L14" s="104" t="n">
        <f aca="false">ROUNDDOWN(H14*J14,0)</f>
        <v>6713526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945.5</v>
      </c>
      <c r="I15" s="107"/>
      <c r="J15" s="108"/>
      <c r="K15" s="108"/>
      <c r="L15" s="109" t="n">
        <f aca="false">SUM(L7:M14)</f>
        <v>17071075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17071075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945.5</v>
      </c>
      <c r="I17" s="116"/>
      <c r="J17" s="103"/>
      <c r="K17" s="103"/>
      <c r="L17" s="104" t="n">
        <f aca="false">SUM(L15:M16)</f>
        <v>17071075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18055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4"/>
      <c r="O23" s="154"/>
      <c r="P23" s="154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20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20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3.33</v>
      </c>
      <c r="I81" s="129"/>
      <c r="J81" s="95" t="n">
        <f aca="false">積算単価設定表!F5</f>
        <v>27500</v>
      </c>
      <c r="K81" s="95"/>
      <c r="L81" s="96" t="n">
        <f aca="false">ROUNDDOWN(H81*J81,0)</f>
        <v>91575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199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1060</v>
      </c>
      <c r="K82" s="139"/>
      <c r="L82" s="131" t="n">
        <f aca="false">ROUNDDOWN(H82*J82,0)</f>
        <v>106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91575</v>
      </c>
      <c r="K83" s="95"/>
      <c r="L83" s="96" t="n">
        <f aca="false">ROUNDDOWN(J83*H83/100,0)</f>
        <v>2747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20032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2003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2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7</v>
      </c>
      <c r="I90" s="107"/>
      <c r="J90" s="108" t="n">
        <f aca="false">積算単価設定表!F5</f>
        <v>27500</v>
      </c>
      <c r="K90" s="108"/>
      <c r="L90" s="109" t="n">
        <f aca="false">ROUNDDOWN(H90*J90,0)</f>
        <v>192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200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378</v>
      </c>
      <c r="K91" s="139"/>
      <c r="L91" s="96" t="n">
        <f aca="false">ROUNDDOWN(H91*J91,0)</f>
        <v>378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92500</v>
      </c>
      <c r="K92" s="95"/>
      <c r="L92" s="96" t="n">
        <f aca="false">ROUNDDOWN(J92*H92/100,0)</f>
        <v>962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23992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2399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21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6</f>
        <v>15152</v>
      </c>
      <c r="K105" s="95"/>
      <c r="L105" s="96" t="n">
        <f aca="false">ROUNDDOWN(H105*J105,0)</f>
        <v>27273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5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76227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7622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6.25" hidden="false" customHeight="true" outlineLevel="0" collapsed="false">
      <c r="A114" s="148" t="s">
        <v>121</v>
      </c>
      <c r="B114" s="148"/>
      <c r="C114" s="148"/>
      <c r="D114" s="148"/>
      <c r="E114" s="148"/>
      <c r="F114" s="148"/>
      <c r="G114" s="93" t="s">
        <v>111</v>
      </c>
      <c r="H114" s="129" t="n">
        <v>1.6</v>
      </c>
      <c r="I114" s="129"/>
      <c r="J114" s="95" t="n">
        <f aca="false">積算単価設定表!F14</f>
        <v>9470</v>
      </c>
      <c r="K114" s="95"/>
      <c r="L114" s="96" t="n">
        <f aca="false">ROUNDDOWN(H114*J114,0)</f>
        <v>15152</v>
      </c>
      <c r="M114" s="96"/>
      <c r="N114" s="130"/>
      <c r="O114" s="130"/>
      <c r="P114" s="130"/>
    </row>
    <row r="115" customFormat="false" ht="20.25" hidden="false" customHeight="true" outlineLevel="0" collapsed="false">
      <c r="A115" s="133" t="s">
        <v>73</v>
      </c>
      <c r="B115" s="133"/>
      <c r="C115" s="133"/>
      <c r="D115" s="133"/>
      <c r="E115" s="133"/>
      <c r="F115" s="133"/>
      <c r="G115" s="134" t="s">
        <v>111</v>
      </c>
      <c r="H115" s="135" t="n">
        <v>1</v>
      </c>
      <c r="I115" s="135"/>
      <c r="J115" s="89"/>
      <c r="K115" s="89"/>
      <c r="L115" s="90" t="n">
        <f aca="false">SUM(L112:M114)</f>
        <v>15152</v>
      </c>
      <c r="M115" s="90"/>
      <c r="N115" s="136"/>
      <c r="O115" s="136"/>
      <c r="P115" s="136"/>
    </row>
    <row r="116" customFormat="false" ht="20.25" hidden="false" customHeight="true" outlineLevel="0" collapsed="false">
      <c r="A116" s="118" t="s">
        <v>74</v>
      </c>
      <c r="B116" s="118"/>
      <c r="C116" s="118"/>
      <c r="D116" s="118"/>
      <c r="E116" s="118"/>
      <c r="F116" s="118"/>
      <c r="G116" s="119" t="s">
        <v>111</v>
      </c>
      <c r="H116" s="137" t="n">
        <v>1</v>
      </c>
      <c r="I116" s="137"/>
      <c r="J116" s="121"/>
      <c r="K116" s="121"/>
      <c r="L116" s="122" t="n">
        <f aca="false">ROUNDDOWN(L115/H115,0)</f>
        <v>15152</v>
      </c>
      <c r="M116" s="122"/>
      <c r="N116" s="138"/>
      <c r="O116" s="138"/>
      <c r="P116" s="138"/>
    </row>
    <row r="117" customFormat="false" ht="20.25" hidden="false" customHeight="true" outlineLevel="0" collapsed="false">
      <c r="A117" s="69"/>
      <c r="B117" s="69"/>
      <c r="C117" s="69"/>
      <c r="D117" s="69"/>
      <c r="E117" s="69"/>
      <c r="F117" s="69"/>
      <c r="G117" s="73"/>
      <c r="H117" s="125"/>
      <c r="I117" s="125"/>
      <c r="J117" s="71"/>
      <c r="K117" s="71"/>
      <c r="L117" s="72"/>
      <c r="M117" s="72"/>
      <c r="N117" s="73"/>
      <c r="O117" s="73"/>
      <c r="P117" s="73"/>
    </row>
    <row r="118" customFormat="false" ht="20.25" hidden="false" customHeight="true" outlineLevel="0" collapsed="false">
      <c r="A118" s="74" t="s">
        <v>220</v>
      </c>
      <c r="N118" s="67" t="str">
        <f aca="false">G1</f>
        <v>Ⅳ型-2000-S</v>
      </c>
      <c r="O118" s="67"/>
      <c r="P118" s="68" t="s">
        <v>221</v>
      </c>
    </row>
    <row r="119" customFormat="false" ht="20.25" hidden="false" customHeight="true" outlineLevel="0" collapsed="false">
      <c r="A119" s="78" t="s">
        <v>123</v>
      </c>
      <c r="F119" s="80"/>
      <c r="G119" s="80"/>
      <c r="N119" s="63" t="s">
        <v>120</v>
      </c>
    </row>
    <row r="120" customFormat="false" ht="20.25" hidden="false" customHeight="true" outlineLevel="0" collapsed="false">
      <c r="A120" s="82" t="s">
        <v>49</v>
      </c>
      <c r="B120" s="82"/>
      <c r="C120" s="82"/>
      <c r="D120" s="82"/>
      <c r="E120" s="82"/>
      <c r="F120" s="82"/>
      <c r="G120" s="83" t="s">
        <v>6</v>
      </c>
      <c r="H120" s="83" t="s">
        <v>50</v>
      </c>
      <c r="I120" s="83"/>
      <c r="J120" s="83" t="s">
        <v>51</v>
      </c>
      <c r="K120" s="83"/>
      <c r="L120" s="84" t="s">
        <v>52</v>
      </c>
      <c r="M120" s="84"/>
      <c r="N120" s="85" t="s">
        <v>53</v>
      </c>
      <c r="O120" s="85"/>
      <c r="P120" s="85"/>
    </row>
    <row r="121" customFormat="false" ht="20.25" hidden="false" customHeight="true" outlineLevel="0" collapsed="false">
      <c r="A121" s="128" t="s">
        <v>23</v>
      </c>
      <c r="B121" s="128"/>
      <c r="C121" s="128"/>
      <c r="D121" s="128"/>
      <c r="E121" s="128"/>
      <c r="F121" s="128"/>
      <c r="G121" s="87" t="s">
        <v>81</v>
      </c>
      <c r="H121" s="107" t="n">
        <v>1.8</v>
      </c>
      <c r="I121" s="107"/>
      <c r="J121" s="108" t="n">
        <f aca="false">積算単価設定表!F8</f>
        <v>22000</v>
      </c>
      <c r="K121" s="108"/>
      <c r="L121" s="109" t="n">
        <f aca="false">ROUNDDOWN(H121*J121,0)</f>
        <v>39600</v>
      </c>
      <c r="M121" s="109"/>
      <c r="N121" s="110"/>
      <c r="O121" s="110"/>
      <c r="P121" s="110"/>
    </row>
    <row r="122" customFormat="false" ht="20.25" hidden="false" customHeight="true" outlineLevel="0" collapsed="false">
      <c r="A122" s="98" t="s">
        <v>35</v>
      </c>
      <c r="B122" s="98"/>
      <c r="C122" s="98"/>
      <c r="D122" s="98"/>
      <c r="E122" s="98"/>
      <c r="F122" s="98"/>
      <c r="G122" s="112" t="s">
        <v>124</v>
      </c>
      <c r="H122" s="129" t="n">
        <v>16</v>
      </c>
      <c r="I122" s="129"/>
      <c r="J122" s="95" t="n">
        <f aca="false">積算単価設定表!F13</f>
        <v>140</v>
      </c>
      <c r="K122" s="95"/>
      <c r="L122" s="96" t="n">
        <f aca="false">ROUNDDOWN(H122*J122,0)</f>
        <v>2240</v>
      </c>
      <c r="M122" s="96"/>
      <c r="N122" s="130"/>
      <c r="O122" s="130"/>
      <c r="P122" s="130"/>
    </row>
    <row r="123" customFormat="false" ht="26.25" hidden="false" customHeight="true" outlineLevel="0" collapsed="false">
      <c r="A123" s="148" t="s">
        <v>125</v>
      </c>
      <c r="B123" s="148"/>
      <c r="C123" s="148"/>
      <c r="D123" s="148"/>
      <c r="E123" s="148"/>
      <c r="F123" s="148"/>
      <c r="G123" s="93" t="s">
        <v>111</v>
      </c>
      <c r="H123" s="129" t="n">
        <v>1.4</v>
      </c>
      <c r="I123" s="129"/>
      <c r="J123" s="95" t="n">
        <f aca="false">積算単価設定表!F15</f>
        <v>4900</v>
      </c>
      <c r="K123" s="95"/>
      <c r="L123" s="96" t="n">
        <f aca="false">ROUNDDOWN(H123*J123,0)</f>
        <v>6860</v>
      </c>
      <c r="M123" s="96"/>
      <c r="N123" s="130"/>
      <c r="O123" s="130"/>
      <c r="P123" s="130"/>
    </row>
    <row r="124" customFormat="false" ht="20.25" hidden="false" customHeight="true" outlineLevel="0" collapsed="false">
      <c r="A124" s="133" t="s">
        <v>73</v>
      </c>
      <c r="B124" s="133"/>
      <c r="C124" s="133"/>
      <c r="D124" s="133"/>
      <c r="E124" s="133"/>
      <c r="F124" s="133"/>
      <c r="G124" s="134" t="s">
        <v>111</v>
      </c>
      <c r="H124" s="135" t="n">
        <v>1</v>
      </c>
      <c r="I124" s="135"/>
      <c r="J124" s="89"/>
      <c r="K124" s="89"/>
      <c r="L124" s="90" t="n">
        <f aca="false">SUM(L119:M123)</f>
        <v>48700</v>
      </c>
      <c r="M124" s="90"/>
      <c r="N124" s="136"/>
      <c r="O124" s="136"/>
      <c r="P124" s="136"/>
    </row>
    <row r="125" customFormat="false" ht="20.25" hidden="false" customHeight="true" outlineLevel="0" collapsed="false">
      <c r="A125" s="118" t="s">
        <v>74</v>
      </c>
      <c r="B125" s="118"/>
      <c r="C125" s="118"/>
      <c r="D125" s="118"/>
      <c r="E125" s="118"/>
      <c r="F125" s="118"/>
      <c r="G125" s="119" t="s">
        <v>111</v>
      </c>
      <c r="H125" s="137" t="n">
        <v>1</v>
      </c>
      <c r="I125" s="137"/>
      <c r="J125" s="121"/>
      <c r="K125" s="121"/>
      <c r="L125" s="122" t="n">
        <f aca="false">ROUNDDOWN(L124/H124,0)</f>
        <v>48700</v>
      </c>
      <c r="M125" s="122"/>
      <c r="N125" s="138"/>
      <c r="O125" s="138"/>
      <c r="P125" s="138"/>
    </row>
  </sheetData>
  <mergeCells count="434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N118:O118"/>
    <mergeCell ref="A120:F120"/>
    <mergeCell ref="H120:I120"/>
    <mergeCell ref="J120:K120"/>
    <mergeCell ref="L120:M120"/>
    <mergeCell ref="N120:P120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1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F11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22</v>
      </c>
      <c r="H1" s="66"/>
      <c r="I1" s="66"/>
      <c r="N1" s="67" t="str">
        <f aca="false">G1</f>
        <v>Ⅳ型-17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0.82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700-S</v>
      </c>
      <c r="F5" s="79"/>
      <c r="G5" s="80"/>
      <c r="N5" s="81" t="n">
        <v>1079.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5072.11</v>
      </c>
      <c r="I7" s="88"/>
      <c r="J7" s="108" t="n">
        <f aca="false">L33</f>
        <v>665</v>
      </c>
      <c r="K7" s="108"/>
      <c r="L7" s="109" t="n">
        <f aca="false">ROUNDDOWN(H7*J7,0)</f>
        <v>337295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1" t="n">
        <v>4422</v>
      </c>
      <c r="I8" s="161"/>
      <c r="J8" s="95" t="n">
        <f aca="false">L45</f>
        <v>536</v>
      </c>
      <c r="K8" s="95"/>
      <c r="L8" s="96" t="n">
        <f aca="false">ROUNDDOWN(H8*J8,0)</f>
        <v>237019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1" t="n">
        <v>2211</v>
      </c>
      <c r="I9" s="161"/>
      <c r="J9" s="95" t="n">
        <f aca="false">L54</f>
        <v>859</v>
      </c>
      <c r="K9" s="95"/>
      <c r="L9" s="96" t="n">
        <f aca="false">ROUNDDOWN(H9*J9,0)</f>
        <v>1899249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1" t="n">
        <v>390</v>
      </c>
      <c r="I10" s="161"/>
      <c r="J10" s="95" t="n">
        <f aca="false">L65</f>
        <v>2082</v>
      </c>
      <c r="K10" s="95"/>
      <c r="L10" s="96" t="n">
        <f aca="false">ROUNDDOWN(H10*J10,0)</f>
        <v>81198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1" t="n">
        <v>754</v>
      </c>
      <c r="I11" s="161"/>
      <c r="J11" s="95" t="n">
        <f aca="false">L76</f>
        <v>1927</v>
      </c>
      <c r="K11" s="95"/>
      <c r="L11" s="96" t="n">
        <f aca="false">ROUNDDOWN(H11*J11,0)</f>
        <v>1452958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2" t="n">
        <v>1097</v>
      </c>
      <c r="I12" s="162"/>
      <c r="J12" s="95" t="n">
        <f aca="false">L85</f>
        <v>1558</v>
      </c>
      <c r="K12" s="95"/>
      <c r="L12" s="96" t="n">
        <f aca="false">ROUNDDOWN(H12*J12,0)</f>
        <v>170912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202</v>
      </c>
      <c r="B13" s="99"/>
      <c r="C13" s="99"/>
      <c r="D13" s="99"/>
      <c r="E13" s="99"/>
      <c r="F13" s="99"/>
      <c r="G13" s="93" t="s">
        <v>64</v>
      </c>
      <c r="H13" s="161" t="n">
        <v>348</v>
      </c>
      <c r="I13" s="161"/>
      <c r="J13" s="95" t="n">
        <f aca="false">L94</f>
        <v>1681</v>
      </c>
      <c r="K13" s="95"/>
      <c r="L13" s="96" t="n">
        <f aca="false">ROUNDDOWN(H13*J13,0)</f>
        <v>584988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3" t="n">
        <v>99.47</v>
      </c>
      <c r="I14" s="163"/>
      <c r="J14" s="103" t="n">
        <f aca="false">L109</f>
        <v>77622</v>
      </c>
      <c r="K14" s="103"/>
      <c r="L14" s="104" t="n">
        <f aca="false">ROUNDDOWN(H14*J14,0)</f>
        <v>7721060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1079.4</v>
      </c>
      <c r="I15" s="107"/>
      <c r="J15" s="108"/>
      <c r="K15" s="108"/>
      <c r="L15" s="109" t="n">
        <f aca="false">SUM(L7:M14)</f>
        <v>19922506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19922506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1079.4</v>
      </c>
      <c r="I17" s="116"/>
      <c r="J17" s="103"/>
      <c r="K17" s="103"/>
      <c r="L17" s="104" t="n">
        <f aca="false">SUM(L15:M16)</f>
        <v>19922506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18457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4"/>
      <c r="O23" s="154"/>
      <c r="P23" s="154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17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17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2.5</v>
      </c>
      <c r="I81" s="129"/>
      <c r="J81" s="95" t="n">
        <f aca="false">積算単価設定表!F5</f>
        <v>27500</v>
      </c>
      <c r="K81" s="95"/>
      <c r="L81" s="96" t="n">
        <f aca="false">ROUNDDOWN(H81*J81,0)</f>
        <v>68750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203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850</v>
      </c>
      <c r="K82" s="139"/>
      <c r="L82" s="131" t="n">
        <f aca="false">ROUNDDOWN(H82*J82,0)</f>
        <v>85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68750</v>
      </c>
      <c r="K83" s="95"/>
      <c r="L83" s="96" t="n">
        <f aca="false">ROUNDDOWN(J83*H83/100,0)</f>
        <v>2062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15581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1558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2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5</v>
      </c>
      <c r="I90" s="107"/>
      <c r="J90" s="108" t="n">
        <f aca="false">積算単価設定表!F5</f>
        <v>27500</v>
      </c>
      <c r="K90" s="108"/>
      <c r="L90" s="109" t="n">
        <f aca="false">ROUNDDOWN(H90*J90,0)</f>
        <v>137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204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238</v>
      </c>
      <c r="K91" s="139"/>
      <c r="L91" s="96" t="n">
        <f aca="false">ROUNDDOWN(H91*J91,0)</f>
        <v>238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37500</v>
      </c>
      <c r="K92" s="95"/>
      <c r="L92" s="96" t="n">
        <f aca="false">ROUNDDOWN(J92*H92/100,0)</f>
        <v>687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16817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1681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21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6</f>
        <v>15152</v>
      </c>
      <c r="K105" s="95"/>
      <c r="L105" s="96" t="n">
        <f aca="false">ROUNDDOWN(H105*J105,0)</f>
        <v>27273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5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76227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7622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6.25" hidden="false" customHeight="true" outlineLevel="0" collapsed="false">
      <c r="A114" s="148" t="s">
        <v>121</v>
      </c>
      <c r="B114" s="148"/>
      <c r="C114" s="148"/>
      <c r="D114" s="148"/>
      <c r="E114" s="148"/>
      <c r="F114" s="148"/>
      <c r="G114" s="93" t="s">
        <v>111</v>
      </c>
      <c r="H114" s="129" t="n">
        <v>1.6</v>
      </c>
      <c r="I114" s="129"/>
      <c r="J114" s="95" t="n">
        <f aca="false">積算単価設定表!F14</f>
        <v>9470</v>
      </c>
      <c r="K114" s="95"/>
      <c r="L114" s="96" t="n">
        <f aca="false">ROUNDDOWN(H114*J114,0)</f>
        <v>15152</v>
      </c>
      <c r="M114" s="96"/>
      <c r="N114" s="130"/>
      <c r="O114" s="130"/>
      <c r="P114" s="130"/>
    </row>
    <row r="115" customFormat="false" ht="20.25" hidden="false" customHeight="true" outlineLevel="0" collapsed="false">
      <c r="A115" s="133" t="s">
        <v>73</v>
      </c>
      <c r="B115" s="133"/>
      <c r="C115" s="133"/>
      <c r="D115" s="133"/>
      <c r="E115" s="133"/>
      <c r="F115" s="133"/>
      <c r="G115" s="134" t="s">
        <v>111</v>
      </c>
      <c r="H115" s="135" t="n">
        <v>1</v>
      </c>
      <c r="I115" s="135"/>
      <c r="J115" s="89"/>
      <c r="K115" s="89"/>
      <c r="L115" s="90" t="n">
        <f aca="false">SUM(L112:M114)</f>
        <v>15152</v>
      </c>
      <c r="M115" s="90"/>
      <c r="N115" s="136"/>
      <c r="O115" s="136"/>
      <c r="P115" s="136"/>
    </row>
    <row r="116" customFormat="false" ht="20.25" hidden="false" customHeight="true" outlineLevel="0" collapsed="false">
      <c r="A116" s="118" t="s">
        <v>74</v>
      </c>
      <c r="B116" s="118"/>
      <c r="C116" s="118"/>
      <c r="D116" s="118"/>
      <c r="E116" s="118"/>
      <c r="F116" s="118"/>
      <c r="G116" s="119" t="s">
        <v>111</v>
      </c>
      <c r="H116" s="137" t="n">
        <v>1</v>
      </c>
      <c r="I116" s="137"/>
      <c r="J116" s="121"/>
      <c r="K116" s="121"/>
      <c r="L116" s="122" t="n">
        <f aca="false">ROUNDDOWN(L115/H115,0)</f>
        <v>15152</v>
      </c>
      <c r="M116" s="122"/>
      <c r="N116" s="138"/>
      <c r="O116" s="138"/>
      <c r="P116" s="138"/>
    </row>
    <row r="117" customFormat="false" ht="20.25" hidden="false" customHeight="true" outlineLevel="0" collapsed="false">
      <c r="A117" s="69"/>
      <c r="B117" s="69"/>
      <c r="C117" s="69"/>
      <c r="D117" s="69"/>
      <c r="E117" s="69"/>
      <c r="F117" s="69"/>
      <c r="G117" s="73"/>
      <c r="H117" s="125"/>
      <c r="I117" s="125"/>
      <c r="J117" s="71"/>
      <c r="K117" s="71"/>
      <c r="L117" s="72"/>
      <c r="M117" s="72"/>
      <c r="N117" s="73"/>
      <c r="O117" s="73"/>
      <c r="P117" s="73"/>
    </row>
    <row r="118" customFormat="false" ht="20.25" hidden="false" customHeight="true" outlineLevel="0" collapsed="false">
      <c r="A118" s="74" t="s">
        <v>220</v>
      </c>
      <c r="N118" s="67" t="str">
        <f aca="false">G1</f>
        <v>Ⅳ型-1700-S</v>
      </c>
      <c r="O118" s="67"/>
      <c r="P118" s="68" t="s">
        <v>221</v>
      </c>
    </row>
    <row r="119" customFormat="false" ht="20.25" hidden="false" customHeight="true" outlineLevel="0" collapsed="false">
      <c r="A119" s="78" t="s">
        <v>123</v>
      </c>
      <c r="F119" s="80"/>
      <c r="G119" s="80"/>
      <c r="N119" s="63" t="s">
        <v>120</v>
      </c>
    </row>
    <row r="120" customFormat="false" ht="20.25" hidden="false" customHeight="true" outlineLevel="0" collapsed="false">
      <c r="A120" s="82" t="s">
        <v>49</v>
      </c>
      <c r="B120" s="82"/>
      <c r="C120" s="82"/>
      <c r="D120" s="82"/>
      <c r="E120" s="82"/>
      <c r="F120" s="82"/>
      <c r="G120" s="83" t="s">
        <v>6</v>
      </c>
      <c r="H120" s="83" t="s">
        <v>50</v>
      </c>
      <c r="I120" s="83"/>
      <c r="J120" s="83" t="s">
        <v>51</v>
      </c>
      <c r="K120" s="83"/>
      <c r="L120" s="84" t="s">
        <v>52</v>
      </c>
      <c r="M120" s="84"/>
      <c r="N120" s="85" t="s">
        <v>53</v>
      </c>
      <c r="O120" s="85"/>
      <c r="P120" s="85"/>
    </row>
    <row r="121" customFormat="false" ht="20.25" hidden="false" customHeight="true" outlineLevel="0" collapsed="false">
      <c r="A121" s="128" t="s">
        <v>23</v>
      </c>
      <c r="B121" s="128"/>
      <c r="C121" s="128"/>
      <c r="D121" s="128"/>
      <c r="E121" s="128"/>
      <c r="F121" s="128"/>
      <c r="G121" s="87" t="s">
        <v>81</v>
      </c>
      <c r="H121" s="107" t="n">
        <v>1.8</v>
      </c>
      <c r="I121" s="107"/>
      <c r="J121" s="108" t="n">
        <f aca="false">積算単価設定表!F8</f>
        <v>22000</v>
      </c>
      <c r="K121" s="108"/>
      <c r="L121" s="109" t="n">
        <f aca="false">ROUNDDOWN(H121*J121,0)</f>
        <v>39600</v>
      </c>
      <c r="M121" s="109"/>
      <c r="N121" s="110"/>
      <c r="O121" s="110"/>
      <c r="P121" s="110"/>
    </row>
    <row r="122" customFormat="false" ht="20.25" hidden="false" customHeight="true" outlineLevel="0" collapsed="false">
      <c r="A122" s="98" t="s">
        <v>35</v>
      </c>
      <c r="B122" s="98"/>
      <c r="C122" s="98"/>
      <c r="D122" s="98"/>
      <c r="E122" s="98"/>
      <c r="F122" s="98"/>
      <c r="G122" s="112" t="s">
        <v>124</v>
      </c>
      <c r="H122" s="129" t="n">
        <v>16</v>
      </c>
      <c r="I122" s="129"/>
      <c r="J122" s="95" t="n">
        <f aca="false">積算単価設定表!F13</f>
        <v>140</v>
      </c>
      <c r="K122" s="95"/>
      <c r="L122" s="96" t="n">
        <f aca="false">ROUNDDOWN(H122*J122,0)</f>
        <v>2240</v>
      </c>
      <c r="M122" s="96"/>
      <c r="N122" s="130"/>
      <c r="O122" s="130"/>
      <c r="P122" s="130"/>
    </row>
    <row r="123" customFormat="false" ht="26.25" hidden="false" customHeight="true" outlineLevel="0" collapsed="false">
      <c r="A123" s="148" t="s">
        <v>125</v>
      </c>
      <c r="B123" s="148"/>
      <c r="C123" s="148"/>
      <c r="D123" s="148"/>
      <c r="E123" s="148"/>
      <c r="F123" s="148"/>
      <c r="G123" s="93" t="s">
        <v>111</v>
      </c>
      <c r="H123" s="129" t="n">
        <v>1.4</v>
      </c>
      <c r="I123" s="129"/>
      <c r="J123" s="95" t="n">
        <f aca="false">積算単価設定表!F15</f>
        <v>4900</v>
      </c>
      <c r="K123" s="95"/>
      <c r="L123" s="96" t="n">
        <f aca="false">ROUNDDOWN(H123*J123,0)</f>
        <v>6860</v>
      </c>
      <c r="M123" s="96"/>
      <c r="N123" s="130"/>
      <c r="O123" s="130"/>
      <c r="P123" s="130"/>
    </row>
    <row r="124" customFormat="false" ht="20.25" hidden="false" customHeight="true" outlineLevel="0" collapsed="false">
      <c r="A124" s="133" t="s">
        <v>73</v>
      </c>
      <c r="B124" s="133"/>
      <c r="C124" s="133"/>
      <c r="D124" s="133"/>
      <c r="E124" s="133"/>
      <c r="F124" s="133"/>
      <c r="G124" s="134" t="s">
        <v>111</v>
      </c>
      <c r="H124" s="135" t="n">
        <v>1</v>
      </c>
      <c r="I124" s="135"/>
      <c r="J124" s="89"/>
      <c r="K124" s="89"/>
      <c r="L124" s="90" t="n">
        <f aca="false">SUM(L119:M123)</f>
        <v>48700</v>
      </c>
      <c r="M124" s="90"/>
      <c r="N124" s="136"/>
      <c r="O124" s="136"/>
      <c r="P124" s="136"/>
    </row>
    <row r="125" customFormat="false" ht="20.25" hidden="false" customHeight="true" outlineLevel="0" collapsed="false">
      <c r="A125" s="118" t="s">
        <v>74</v>
      </c>
      <c r="B125" s="118"/>
      <c r="C125" s="118"/>
      <c r="D125" s="118"/>
      <c r="E125" s="118"/>
      <c r="F125" s="118"/>
      <c r="G125" s="119" t="s">
        <v>111</v>
      </c>
      <c r="H125" s="137" t="n">
        <v>1</v>
      </c>
      <c r="I125" s="137"/>
      <c r="J125" s="121"/>
      <c r="K125" s="121"/>
      <c r="L125" s="122" t="n">
        <f aca="false">ROUNDDOWN(L124/H124,0)</f>
        <v>48700</v>
      </c>
      <c r="M125" s="122"/>
      <c r="N125" s="138"/>
      <c r="O125" s="138"/>
      <c r="P125" s="138"/>
    </row>
  </sheetData>
  <mergeCells count="434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N118:O118"/>
    <mergeCell ref="A120:F120"/>
    <mergeCell ref="H120:I120"/>
    <mergeCell ref="J120:K120"/>
    <mergeCell ref="L120:M120"/>
    <mergeCell ref="N120:P120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F11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23</v>
      </c>
      <c r="H1" s="66"/>
      <c r="I1" s="66"/>
      <c r="N1" s="67" t="str">
        <f aca="false">G1</f>
        <v>Ⅳ型-15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42.75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500-S</v>
      </c>
      <c r="F5" s="79"/>
      <c r="G5" s="80"/>
      <c r="N5" s="81" t="n">
        <v>1189.5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5719.26</v>
      </c>
      <c r="I7" s="88"/>
      <c r="J7" s="108" t="n">
        <f aca="false">L33</f>
        <v>665</v>
      </c>
      <c r="K7" s="108"/>
      <c r="L7" s="109" t="n">
        <f aca="false">ROUNDDOWN(H7*J7,0)</f>
        <v>3803307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1" t="n">
        <v>5652</v>
      </c>
      <c r="I8" s="161"/>
      <c r="J8" s="95" t="n">
        <f aca="false">L45</f>
        <v>536</v>
      </c>
      <c r="K8" s="95"/>
      <c r="L8" s="96" t="n">
        <f aca="false">ROUNDDOWN(H8*J8,0)</f>
        <v>302947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1" t="n">
        <v>2364</v>
      </c>
      <c r="I9" s="161"/>
      <c r="J9" s="95" t="n">
        <f aca="false">L54</f>
        <v>859</v>
      </c>
      <c r="K9" s="95"/>
      <c r="L9" s="96" t="n">
        <f aca="false">ROUNDDOWN(H9*J9,0)</f>
        <v>2030676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1" t="n">
        <v>495</v>
      </c>
      <c r="I10" s="161"/>
      <c r="J10" s="95" t="n">
        <f aca="false">L65</f>
        <v>2082</v>
      </c>
      <c r="K10" s="95"/>
      <c r="L10" s="96" t="n">
        <f aca="false">ROUNDDOWN(H10*J10,0)</f>
        <v>103059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1" t="n">
        <v>960</v>
      </c>
      <c r="I11" s="161"/>
      <c r="J11" s="95" t="n">
        <f aca="false">L76</f>
        <v>1927</v>
      </c>
      <c r="K11" s="95"/>
      <c r="L11" s="96" t="n">
        <f aca="false">ROUNDDOWN(H11*J11,0)</f>
        <v>184992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2" t="n">
        <v>1404</v>
      </c>
      <c r="I12" s="162"/>
      <c r="J12" s="95" t="n">
        <f aca="false">L85</f>
        <v>1418</v>
      </c>
      <c r="K12" s="95"/>
      <c r="L12" s="96" t="n">
        <f aca="false">ROUNDDOWN(H12*J12,0)</f>
        <v>1990872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224</v>
      </c>
      <c r="B13" s="99"/>
      <c r="C13" s="99"/>
      <c r="D13" s="99"/>
      <c r="E13" s="99"/>
      <c r="F13" s="99"/>
      <c r="G13" s="93" t="s">
        <v>64</v>
      </c>
      <c r="H13" s="161" t="n">
        <v>448</v>
      </c>
      <c r="I13" s="161"/>
      <c r="J13" s="95" t="n">
        <f aca="false">L94</f>
        <v>1605</v>
      </c>
      <c r="K13" s="95"/>
      <c r="L13" s="96" t="n">
        <f aca="false">ROUNDDOWN(H13*J13,0)</f>
        <v>719040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3" t="n">
        <v>110.37</v>
      </c>
      <c r="I14" s="163"/>
      <c r="J14" s="103" t="n">
        <f aca="false">L109</f>
        <v>77622</v>
      </c>
      <c r="K14" s="103"/>
      <c r="L14" s="104" t="n">
        <f aca="false">ROUNDDOWN(H14*J14,0)</f>
        <v>8567140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1189.5</v>
      </c>
      <c r="I15" s="107"/>
      <c r="J15" s="108"/>
      <c r="K15" s="108"/>
      <c r="L15" s="109" t="n">
        <f aca="false">SUM(L7:M14)</f>
        <v>23021017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23021017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1189.5</v>
      </c>
      <c r="I17" s="116"/>
      <c r="J17" s="103"/>
      <c r="K17" s="103"/>
      <c r="L17" s="104" t="n">
        <f aca="false">SUM(L15:M16)</f>
        <v>23021017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19354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4"/>
      <c r="O23" s="154"/>
      <c r="P23" s="154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15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15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2.5</v>
      </c>
      <c r="I81" s="129"/>
      <c r="J81" s="95" t="n">
        <f aca="false">積算単価設定表!F5</f>
        <v>27500</v>
      </c>
      <c r="K81" s="95"/>
      <c r="L81" s="96" t="n">
        <f aca="false">ROUNDDOWN(H81*J81,0)</f>
        <v>68750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207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710</v>
      </c>
      <c r="K82" s="139"/>
      <c r="L82" s="131" t="n">
        <f aca="false">ROUNDDOWN(H82*J82,0)</f>
        <v>71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68750</v>
      </c>
      <c r="K83" s="95"/>
      <c r="L83" s="96" t="n">
        <f aca="false">ROUNDDOWN(J83*H83/100,0)</f>
        <v>2062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14181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1418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2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5</v>
      </c>
      <c r="I90" s="107"/>
      <c r="J90" s="108" t="n">
        <f aca="false">積算単価設定表!F5</f>
        <v>27500</v>
      </c>
      <c r="K90" s="108"/>
      <c r="L90" s="109" t="n">
        <f aca="false">ROUNDDOWN(H90*J90,0)</f>
        <v>137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208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162</v>
      </c>
      <c r="K91" s="139"/>
      <c r="L91" s="96" t="n">
        <f aca="false">ROUNDDOWN(H91*J91,0)</f>
        <v>162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37500</v>
      </c>
      <c r="K92" s="95"/>
      <c r="L92" s="96" t="n">
        <f aca="false">ROUNDDOWN(J92*H92/100,0)</f>
        <v>687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16057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1605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21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6</f>
        <v>15152</v>
      </c>
      <c r="K105" s="95"/>
      <c r="L105" s="96" t="n">
        <f aca="false">ROUNDDOWN(H105*J105,0)</f>
        <v>27273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5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76227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7622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6.25" hidden="false" customHeight="true" outlineLevel="0" collapsed="false">
      <c r="A114" s="148" t="s">
        <v>121</v>
      </c>
      <c r="B114" s="148"/>
      <c r="C114" s="148"/>
      <c r="D114" s="148"/>
      <c r="E114" s="148"/>
      <c r="F114" s="148"/>
      <c r="G114" s="93" t="s">
        <v>111</v>
      </c>
      <c r="H114" s="129" t="n">
        <v>1.6</v>
      </c>
      <c r="I114" s="129"/>
      <c r="J114" s="95" t="n">
        <f aca="false">積算単価設定表!F14</f>
        <v>9470</v>
      </c>
      <c r="K114" s="95"/>
      <c r="L114" s="96" t="n">
        <f aca="false">ROUNDDOWN(H114*J114,0)</f>
        <v>15152</v>
      </c>
      <c r="M114" s="96"/>
      <c r="N114" s="130"/>
      <c r="O114" s="130"/>
      <c r="P114" s="130"/>
    </row>
    <row r="115" customFormat="false" ht="20.25" hidden="false" customHeight="true" outlineLevel="0" collapsed="false">
      <c r="A115" s="133" t="s">
        <v>73</v>
      </c>
      <c r="B115" s="133"/>
      <c r="C115" s="133"/>
      <c r="D115" s="133"/>
      <c r="E115" s="133"/>
      <c r="F115" s="133"/>
      <c r="G115" s="134" t="s">
        <v>111</v>
      </c>
      <c r="H115" s="135" t="n">
        <v>1</v>
      </c>
      <c r="I115" s="135"/>
      <c r="J115" s="89"/>
      <c r="K115" s="89"/>
      <c r="L115" s="90" t="n">
        <f aca="false">SUM(L112:M114)</f>
        <v>15152</v>
      </c>
      <c r="M115" s="90"/>
      <c r="N115" s="136"/>
      <c r="O115" s="136"/>
      <c r="P115" s="136"/>
    </row>
    <row r="116" customFormat="false" ht="20.25" hidden="false" customHeight="true" outlineLevel="0" collapsed="false">
      <c r="A116" s="118" t="s">
        <v>74</v>
      </c>
      <c r="B116" s="118"/>
      <c r="C116" s="118"/>
      <c r="D116" s="118"/>
      <c r="E116" s="118"/>
      <c r="F116" s="118"/>
      <c r="G116" s="119" t="s">
        <v>111</v>
      </c>
      <c r="H116" s="137" t="n">
        <v>1</v>
      </c>
      <c r="I116" s="137"/>
      <c r="J116" s="121"/>
      <c r="K116" s="121"/>
      <c r="L116" s="122" t="n">
        <f aca="false">ROUNDDOWN(L115/H115,0)</f>
        <v>15152</v>
      </c>
      <c r="M116" s="122"/>
      <c r="N116" s="138"/>
      <c r="O116" s="138"/>
      <c r="P116" s="138"/>
    </row>
    <row r="117" customFormat="false" ht="20.25" hidden="false" customHeight="true" outlineLevel="0" collapsed="false">
      <c r="A117" s="69"/>
      <c r="B117" s="69"/>
      <c r="C117" s="69"/>
      <c r="D117" s="69"/>
      <c r="E117" s="69"/>
      <c r="F117" s="69"/>
      <c r="G117" s="73"/>
      <c r="H117" s="125"/>
      <c r="I117" s="125"/>
      <c r="J117" s="71"/>
      <c r="K117" s="71"/>
      <c r="L117" s="72"/>
      <c r="M117" s="72"/>
      <c r="N117" s="73"/>
      <c r="O117" s="73"/>
      <c r="P117" s="73"/>
    </row>
    <row r="118" customFormat="false" ht="20.25" hidden="false" customHeight="true" outlineLevel="0" collapsed="false">
      <c r="A118" s="74" t="s">
        <v>220</v>
      </c>
      <c r="N118" s="67" t="str">
        <f aca="false">G1</f>
        <v>Ⅳ型-1500-S</v>
      </c>
      <c r="O118" s="67"/>
      <c r="P118" s="68" t="s">
        <v>221</v>
      </c>
    </row>
    <row r="119" customFormat="false" ht="20.25" hidden="false" customHeight="true" outlineLevel="0" collapsed="false">
      <c r="A119" s="78" t="s">
        <v>123</v>
      </c>
      <c r="F119" s="80"/>
      <c r="G119" s="80"/>
      <c r="N119" s="63" t="s">
        <v>120</v>
      </c>
    </row>
    <row r="120" customFormat="false" ht="20.25" hidden="false" customHeight="true" outlineLevel="0" collapsed="false">
      <c r="A120" s="82" t="s">
        <v>49</v>
      </c>
      <c r="B120" s="82"/>
      <c r="C120" s="82"/>
      <c r="D120" s="82"/>
      <c r="E120" s="82"/>
      <c r="F120" s="82"/>
      <c r="G120" s="83" t="s">
        <v>6</v>
      </c>
      <c r="H120" s="83" t="s">
        <v>50</v>
      </c>
      <c r="I120" s="83"/>
      <c r="J120" s="83" t="s">
        <v>51</v>
      </c>
      <c r="K120" s="83"/>
      <c r="L120" s="84" t="s">
        <v>52</v>
      </c>
      <c r="M120" s="84"/>
      <c r="N120" s="85" t="s">
        <v>53</v>
      </c>
      <c r="O120" s="85"/>
      <c r="P120" s="85"/>
    </row>
    <row r="121" customFormat="false" ht="20.25" hidden="false" customHeight="true" outlineLevel="0" collapsed="false">
      <c r="A121" s="128" t="s">
        <v>23</v>
      </c>
      <c r="B121" s="128"/>
      <c r="C121" s="128"/>
      <c r="D121" s="128"/>
      <c r="E121" s="128"/>
      <c r="F121" s="128"/>
      <c r="G121" s="87" t="s">
        <v>81</v>
      </c>
      <c r="H121" s="107" t="n">
        <v>1.8</v>
      </c>
      <c r="I121" s="107"/>
      <c r="J121" s="108" t="n">
        <f aca="false">積算単価設定表!F8</f>
        <v>22000</v>
      </c>
      <c r="K121" s="108"/>
      <c r="L121" s="109" t="n">
        <f aca="false">ROUNDDOWN(H121*J121,0)</f>
        <v>39600</v>
      </c>
      <c r="M121" s="109"/>
      <c r="N121" s="110"/>
      <c r="O121" s="110"/>
      <c r="P121" s="110"/>
    </row>
    <row r="122" customFormat="false" ht="20.25" hidden="false" customHeight="true" outlineLevel="0" collapsed="false">
      <c r="A122" s="98" t="s">
        <v>35</v>
      </c>
      <c r="B122" s="98"/>
      <c r="C122" s="98"/>
      <c r="D122" s="98"/>
      <c r="E122" s="98"/>
      <c r="F122" s="98"/>
      <c r="G122" s="112" t="s">
        <v>124</v>
      </c>
      <c r="H122" s="129" t="n">
        <v>16</v>
      </c>
      <c r="I122" s="129"/>
      <c r="J122" s="95" t="n">
        <f aca="false">積算単価設定表!F13</f>
        <v>140</v>
      </c>
      <c r="K122" s="95"/>
      <c r="L122" s="96" t="n">
        <f aca="false">ROUNDDOWN(H122*J122,0)</f>
        <v>2240</v>
      </c>
      <c r="M122" s="96"/>
      <c r="N122" s="130"/>
      <c r="O122" s="130"/>
      <c r="P122" s="130"/>
    </row>
    <row r="123" customFormat="false" ht="26.25" hidden="false" customHeight="true" outlineLevel="0" collapsed="false">
      <c r="A123" s="148" t="s">
        <v>125</v>
      </c>
      <c r="B123" s="148"/>
      <c r="C123" s="148"/>
      <c r="D123" s="148"/>
      <c r="E123" s="148"/>
      <c r="F123" s="148"/>
      <c r="G123" s="93" t="s">
        <v>111</v>
      </c>
      <c r="H123" s="129" t="n">
        <v>1.4</v>
      </c>
      <c r="I123" s="129"/>
      <c r="J123" s="95" t="n">
        <f aca="false">積算単価設定表!F15</f>
        <v>4900</v>
      </c>
      <c r="K123" s="95"/>
      <c r="L123" s="96" t="n">
        <f aca="false">ROUNDDOWN(H123*J123,0)</f>
        <v>6860</v>
      </c>
      <c r="M123" s="96"/>
      <c r="N123" s="130"/>
      <c r="O123" s="130"/>
      <c r="P123" s="130"/>
    </row>
    <row r="124" customFormat="false" ht="20.25" hidden="false" customHeight="true" outlineLevel="0" collapsed="false">
      <c r="A124" s="133" t="s">
        <v>73</v>
      </c>
      <c r="B124" s="133"/>
      <c r="C124" s="133"/>
      <c r="D124" s="133"/>
      <c r="E124" s="133"/>
      <c r="F124" s="133"/>
      <c r="G124" s="134" t="s">
        <v>111</v>
      </c>
      <c r="H124" s="135" t="n">
        <v>1</v>
      </c>
      <c r="I124" s="135"/>
      <c r="J124" s="89"/>
      <c r="K124" s="89"/>
      <c r="L124" s="90" t="n">
        <f aca="false">SUM(L119:M123)</f>
        <v>48700</v>
      </c>
      <c r="M124" s="90"/>
      <c r="N124" s="136"/>
      <c r="O124" s="136"/>
      <c r="P124" s="136"/>
    </row>
    <row r="125" customFormat="false" ht="20.25" hidden="false" customHeight="true" outlineLevel="0" collapsed="false">
      <c r="A125" s="118" t="s">
        <v>74</v>
      </c>
      <c r="B125" s="118"/>
      <c r="C125" s="118"/>
      <c r="D125" s="118"/>
      <c r="E125" s="118"/>
      <c r="F125" s="118"/>
      <c r="G125" s="119" t="s">
        <v>111</v>
      </c>
      <c r="H125" s="137" t="n">
        <v>1</v>
      </c>
      <c r="I125" s="137"/>
      <c r="J125" s="121"/>
      <c r="K125" s="121"/>
      <c r="L125" s="122" t="n">
        <f aca="false">ROUNDDOWN(L124/H124,0)</f>
        <v>48700</v>
      </c>
      <c r="M125" s="122"/>
      <c r="N125" s="138"/>
      <c r="O125" s="138"/>
      <c r="P125" s="138"/>
    </row>
  </sheetData>
  <mergeCells count="434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N118:O118"/>
    <mergeCell ref="A120:F120"/>
    <mergeCell ref="H120:I120"/>
    <mergeCell ref="J120:K120"/>
    <mergeCell ref="L120:M120"/>
    <mergeCell ref="N120:P120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36" workbookViewId="0">
      <selection pane="topLeft" activeCell="A116" activeCellId="0" sqref="A116:F116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225</v>
      </c>
      <c r="H1" s="66"/>
      <c r="I1" s="66"/>
      <c r="N1" s="67" t="str">
        <f aca="false">G1</f>
        <v>Ⅳ型-1300-S</v>
      </c>
      <c r="O1" s="67"/>
      <c r="P1" s="68" t="s">
        <v>213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35.18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Ⅳ型-1300-S</v>
      </c>
      <c r="F5" s="79"/>
      <c r="G5" s="80"/>
      <c r="N5" s="81" t="n">
        <v>1312.6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128" t="s">
        <v>54</v>
      </c>
      <c r="B7" s="128"/>
      <c r="C7" s="128"/>
      <c r="D7" s="128"/>
      <c r="E7" s="128"/>
      <c r="F7" s="128"/>
      <c r="G7" s="87" t="s">
        <v>55</v>
      </c>
      <c r="H7" s="88" t="n">
        <v>6509.69</v>
      </c>
      <c r="I7" s="88"/>
      <c r="J7" s="108" t="n">
        <f aca="false">L33</f>
        <v>665</v>
      </c>
      <c r="K7" s="108"/>
      <c r="L7" s="109" t="n">
        <f aca="false">ROUNDDOWN(H7*J7,0)</f>
        <v>4328943</v>
      </c>
      <c r="M7" s="109"/>
      <c r="N7" s="91" t="s">
        <v>56</v>
      </c>
      <c r="O7" s="91"/>
      <c r="P7" s="91"/>
    </row>
    <row r="8" customFormat="false" ht="20.25" hidden="false" customHeight="true" outlineLevel="0" collapsed="false">
      <c r="A8" s="98" t="s">
        <v>214</v>
      </c>
      <c r="B8" s="98"/>
      <c r="C8" s="98"/>
      <c r="D8" s="98"/>
      <c r="E8" s="98"/>
      <c r="F8" s="98"/>
      <c r="G8" s="93" t="s">
        <v>64</v>
      </c>
      <c r="H8" s="161" t="n">
        <v>7422</v>
      </c>
      <c r="I8" s="161"/>
      <c r="J8" s="95" t="n">
        <f aca="false">L45</f>
        <v>536</v>
      </c>
      <c r="K8" s="95"/>
      <c r="L8" s="96" t="n">
        <f aca="false">ROUNDDOWN(H8*J8,0)</f>
        <v>397819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2" t="s">
        <v>57</v>
      </c>
      <c r="B9" s="92"/>
      <c r="C9" s="92"/>
      <c r="D9" s="92"/>
      <c r="E9" s="92"/>
      <c r="F9" s="92"/>
      <c r="G9" s="93" t="s">
        <v>58</v>
      </c>
      <c r="H9" s="161" t="n">
        <v>2474</v>
      </c>
      <c r="I9" s="161"/>
      <c r="J9" s="95" t="n">
        <f aca="false">L54</f>
        <v>859</v>
      </c>
      <c r="K9" s="95"/>
      <c r="L9" s="96" t="n">
        <f aca="false">ROUNDDOWN(H9*J9,0)</f>
        <v>2125166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60</v>
      </c>
      <c r="B10" s="98"/>
      <c r="C10" s="98"/>
      <c r="D10" s="98"/>
      <c r="E10" s="98"/>
      <c r="F10" s="98"/>
      <c r="G10" s="93" t="s">
        <v>61</v>
      </c>
      <c r="H10" s="161" t="n">
        <v>646</v>
      </c>
      <c r="I10" s="161"/>
      <c r="J10" s="95" t="n">
        <f aca="false">L65</f>
        <v>2082</v>
      </c>
      <c r="K10" s="95"/>
      <c r="L10" s="96" t="n">
        <f aca="false">ROUNDDOWN(H10*J10,0)</f>
        <v>1344972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39</v>
      </c>
      <c r="B11" s="98"/>
      <c r="C11" s="98"/>
      <c r="D11" s="98"/>
      <c r="E11" s="98"/>
      <c r="F11" s="98"/>
      <c r="G11" s="93" t="s">
        <v>61</v>
      </c>
      <c r="H11" s="161" t="n">
        <v>1258</v>
      </c>
      <c r="I11" s="161"/>
      <c r="J11" s="95" t="n">
        <f aca="false">L76</f>
        <v>1927</v>
      </c>
      <c r="K11" s="95"/>
      <c r="L11" s="96" t="n">
        <f aca="false">ROUNDDOWN(H11*J11,0)</f>
        <v>2424166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8" t="s">
        <v>140</v>
      </c>
      <c r="B12" s="98"/>
      <c r="C12" s="98"/>
      <c r="D12" s="98"/>
      <c r="E12" s="98"/>
      <c r="F12" s="98"/>
      <c r="G12" s="93" t="s">
        <v>102</v>
      </c>
      <c r="H12" s="162" t="n">
        <v>1845</v>
      </c>
      <c r="I12" s="162"/>
      <c r="J12" s="95" t="n">
        <f aca="false">L85</f>
        <v>1278</v>
      </c>
      <c r="K12" s="95"/>
      <c r="L12" s="96" t="n">
        <f aca="false">ROUNDDOWN(H12*J12,0)</f>
        <v>235791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99" t="s">
        <v>210</v>
      </c>
      <c r="B13" s="99"/>
      <c r="C13" s="99"/>
      <c r="D13" s="99"/>
      <c r="E13" s="99"/>
      <c r="F13" s="99"/>
      <c r="G13" s="93" t="s">
        <v>64</v>
      </c>
      <c r="H13" s="161" t="n">
        <v>592</v>
      </c>
      <c r="I13" s="161"/>
      <c r="J13" s="95" t="n">
        <f aca="false">L94</f>
        <v>1544</v>
      </c>
      <c r="K13" s="95"/>
      <c r="L13" s="96" t="n">
        <f aca="false">ROUNDDOWN(H13*J13,0)</f>
        <v>914048</v>
      </c>
      <c r="M13" s="96"/>
      <c r="N13" s="97" t="s">
        <v>114</v>
      </c>
      <c r="O13" s="97"/>
      <c r="P13" s="97"/>
    </row>
    <row r="14" customFormat="false" ht="20.25" hidden="false" customHeight="true" outlineLevel="0" collapsed="false">
      <c r="A14" s="100" t="s">
        <v>66</v>
      </c>
      <c r="B14" s="100"/>
      <c r="C14" s="100"/>
      <c r="D14" s="100"/>
      <c r="E14" s="100"/>
      <c r="F14" s="100"/>
      <c r="G14" s="101" t="s">
        <v>67</v>
      </c>
      <c r="H14" s="163" t="n">
        <v>122.94</v>
      </c>
      <c r="I14" s="163"/>
      <c r="J14" s="103" t="n">
        <f aca="false">L109</f>
        <v>77622</v>
      </c>
      <c r="K14" s="103"/>
      <c r="L14" s="104" t="n">
        <f aca="false">ROUNDDOWN(H14*J14,0)</f>
        <v>9542848</v>
      </c>
      <c r="M14" s="104"/>
      <c r="N14" s="105" t="s">
        <v>148</v>
      </c>
      <c r="O14" s="105"/>
      <c r="P14" s="105"/>
    </row>
    <row r="15" customFormat="false" ht="20.25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87" t="s">
        <v>70</v>
      </c>
      <c r="H15" s="107" t="n">
        <f aca="false">N5</f>
        <v>1312.6</v>
      </c>
      <c r="I15" s="107"/>
      <c r="J15" s="108"/>
      <c r="K15" s="108"/>
      <c r="L15" s="109" t="n">
        <f aca="false">SUM(L7:M14)</f>
        <v>27016245</v>
      </c>
      <c r="M15" s="109"/>
      <c r="N15" s="110"/>
      <c r="O15" s="110"/>
      <c r="P15" s="110"/>
    </row>
    <row r="16" customFormat="false" ht="20.25" hidden="false" customHeight="true" outlineLevel="0" collapsed="false">
      <c r="A16" s="111" t="s">
        <v>71</v>
      </c>
      <c r="B16" s="111"/>
      <c r="C16" s="111"/>
      <c r="D16" s="111"/>
      <c r="E16" s="111"/>
      <c r="F16" s="111"/>
      <c r="G16" s="112" t="s">
        <v>72</v>
      </c>
      <c r="H16" s="113" t="n">
        <v>0</v>
      </c>
      <c r="I16" s="113"/>
      <c r="J16" s="95" t="n">
        <f aca="false">L15</f>
        <v>27016245</v>
      </c>
      <c r="K16" s="95"/>
      <c r="L16" s="96" t="n">
        <f aca="false">ROUND(H16/100*J16,0)</f>
        <v>0</v>
      </c>
      <c r="M16" s="96"/>
      <c r="N16" s="130"/>
      <c r="O16" s="130"/>
      <c r="P16" s="130"/>
    </row>
    <row r="17" customFormat="false" ht="20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01" t="s">
        <v>70</v>
      </c>
      <c r="H17" s="116" t="n">
        <f aca="false">N5</f>
        <v>1312.6</v>
      </c>
      <c r="I17" s="116"/>
      <c r="J17" s="103"/>
      <c r="K17" s="103"/>
      <c r="L17" s="104" t="n">
        <f aca="false">SUM(L15:M16)</f>
        <v>27016245</v>
      </c>
      <c r="M17" s="104"/>
      <c r="N17" s="117"/>
      <c r="O17" s="117"/>
      <c r="P17" s="117"/>
    </row>
    <row r="18" customFormat="false" ht="20.25" hidden="false" customHeight="true" outlineLevel="0" collapsed="false">
      <c r="A18" s="118" t="s">
        <v>74</v>
      </c>
      <c r="B18" s="118"/>
      <c r="C18" s="118"/>
      <c r="D18" s="118"/>
      <c r="E18" s="118"/>
      <c r="F18" s="118"/>
      <c r="G18" s="119" t="s">
        <v>70</v>
      </c>
      <c r="H18" s="120" t="n">
        <v>1</v>
      </c>
      <c r="I18" s="120"/>
      <c r="J18" s="121"/>
      <c r="K18" s="121"/>
      <c r="L18" s="122" t="n">
        <f aca="false">ROUND(L17/H17,0)</f>
        <v>20582</v>
      </c>
      <c r="M18" s="122"/>
      <c r="N18" s="123"/>
      <c r="O18" s="123"/>
      <c r="P18" s="123"/>
    </row>
    <row r="19" customFormat="false" ht="20.25" hidden="false" customHeight="true" outlineLevel="0" collapsed="false">
      <c r="A19" s="124" t="s">
        <v>75</v>
      </c>
      <c r="B19" s="69"/>
      <c r="C19" s="69"/>
      <c r="D19" s="69"/>
      <c r="E19" s="69"/>
      <c r="F19" s="73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124" t="s">
        <v>76</v>
      </c>
      <c r="D20" s="69"/>
      <c r="E20" s="69"/>
      <c r="F20" s="73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124" t="s">
        <v>77</v>
      </c>
      <c r="D21" s="69"/>
      <c r="E21" s="69"/>
      <c r="F21" s="73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124" t="s">
        <v>78</v>
      </c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69"/>
      <c r="B23" s="69"/>
      <c r="C23" s="69"/>
      <c r="D23" s="69"/>
      <c r="E23" s="69"/>
      <c r="F23" s="69"/>
      <c r="G23" s="69"/>
      <c r="H23" s="125"/>
      <c r="I23" s="125"/>
      <c r="J23" s="71"/>
      <c r="K23" s="71"/>
      <c r="L23" s="72"/>
      <c r="M23" s="72"/>
      <c r="N23" s="154"/>
      <c r="O23" s="154"/>
      <c r="P23" s="154"/>
    </row>
    <row r="24" customFormat="false" ht="20.25" hidden="false" customHeight="true" outlineLevel="0" collapsed="false">
      <c r="A24" s="74" t="s">
        <v>79</v>
      </c>
      <c r="B24" s="73"/>
      <c r="C24" s="73"/>
      <c r="D24" s="73"/>
      <c r="E24" s="73"/>
      <c r="F24" s="73"/>
      <c r="G24" s="69"/>
      <c r="H24" s="127"/>
      <c r="I24" s="127"/>
      <c r="J24" s="127"/>
      <c r="K24" s="127"/>
      <c r="L24" s="77"/>
      <c r="M24" s="77"/>
      <c r="N24" s="73"/>
      <c r="O24" s="73"/>
      <c r="P24" s="73"/>
    </row>
    <row r="25" customFormat="false" ht="20.25" hidden="false" customHeight="true" outlineLevel="0" collapsed="false">
      <c r="A25" s="78" t="s">
        <v>54</v>
      </c>
      <c r="F25" s="80"/>
      <c r="G25" s="80"/>
      <c r="N25" s="63" t="s">
        <v>80</v>
      </c>
    </row>
    <row r="26" customFormat="false" ht="20.25" hidden="false" customHeight="true" outlineLevel="0" collapsed="false">
      <c r="A26" s="82" t="s">
        <v>49</v>
      </c>
      <c r="B26" s="82"/>
      <c r="C26" s="82"/>
      <c r="D26" s="82"/>
      <c r="E26" s="82"/>
      <c r="F26" s="82"/>
      <c r="G26" s="83" t="s">
        <v>6</v>
      </c>
      <c r="H26" s="83" t="s">
        <v>50</v>
      </c>
      <c r="I26" s="83"/>
      <c r="J26" s="83" t="s">
        <v>51</v>
      </c>
      <c r="K26" s="83"/>
      <c r="L26" s="84" t="s">
        <v>52</v>
      </c>
      <c r="M26" s="84"/>
      <c r="N26" s="85" t="s">
        <v>53</v>
      </c>
      <c r="O26" s="85"/>
      <c r="P26" s="85"/>
    </row>
    <row r="27" customFormat="false" ht="20.25" hidden="false" customHeight="true" outlineLevel="0" collapsed="false">
      <c r="A27" s="128" t="s">
        <v>12</v>
      </c>
      <c r="B27" s="128"/>
      <c r="C27" s="128"/>
      <c r="D27" s="128"/>
      <c r="E27" s="128"/>
      <c r="F27" s="128"/>
      <c r="G27" s="87" t="s">
        <v>81</v>
      </c>
      <c r="H27" s="107" t="n">
        <v>3.3</v>
      </c>
      <c r="I27" s="107"/>
      <c r="J27" s="108" t="n">
        <f aca="false">積算単価設定表!F4</f>
        <v>26100</v>
      </c>
      <c r="K27" s="108"/>
      <c r="L27" s="109" t="n">
        <f aca="false">ROUNDDOWN(H27*J27,0)</f>
        <v>86130</v>
      </c>
      <c r="M27" s="109"/>
      <c r="N27" s="110"/>
      <c r="O27" s="110"/>
      <c r="P27" s="110"/>
    </row>
    <row r="28" customFormat="false" ht="20.25" hidden="false" customHeight="true" outlineLevel="0" collapsed="false">
      <c r="A28" s="98" t="s">
        <v>16</v>
      </c>
      <c r="B28" s="98"/>
      <c r="C28" s="98"/>
      <c r="D28" s="98"/>
      <c r="E28" s="98"/>
      <c r="F28" s="98"/>
      <c r="G28" s="93" t="s">
        <v>81</v>
      </c>
      <c r="H28" s="129" t="n">
        <v>13.3</v>
      </c>
      <c r="I28" s="129"/>
      <c r="J28" s="95" t="n">
        <f aca="false">積算単価設定表!F5</f>
        <v>27500</v>
      </c>
      <c r="K28" s="95"/>
      <c r="L28" s="96" t="n">
        <f aca="false">ROUNDDOWN(H28*J28,0)</f>
        <v>365750</v>
      </c>
      <c r="M28" s="96"/>
      <c r="N28" s="130"/>
      <c r="O28" s="130"/>
      <c r="P28" s="130"/>
    </row>
    <row r="29" customFormat="false" ht="20.25" hidden="false" customHeight="true" outlineLevel="0" collapsed="false">
      <c r="A29" s="98" t="s">
        <v>20</v>
      </c>
      <c r="B29" s="98"/>
      <c r="C29" s="98"/>
      <c r="D29" s="98"/>
      <c r="E29" s="98"/>
      <c r="F29" s="98"/>
      <c r="G29" s="93" t="s">
        <v>81</v>
      </c>
      <c r="H29" s="129" t="n">
        <v>3.3</v>
      </c>
      <c r="I29" s="129"/>
      <c r="J29" s="95" t="n">
        <f aca="false">積算単価設定表!F7</f>
        <v>22000</v>
      </c>
      <c r="K29" s="95"/>
      <c r="L29" s="131" t="n">
        <f aca="false">ROUNDDOWN(H29*J29,0)</f>
        <v>72600</v>
      </c>
      <c r="M29" s="131"/>
      <c r="N29" s="130"/>
      <c r="O29" s="130"/>
      <c r="P29" s="130"/>
    </row>
    <row r="30" customFormat="false" ht="20.25" hidden="false" customHeight="true" outlineLevel="0" collapsed="false">
      <c r="A30" s="98" t="s">
        <v>192</v>
      </c>
      <c r="B30" s="98"/>
      <c r="C30" s="98"/>
      <c r="D30" s="98"/>
      <c r="E30" s="98"/>
      <c r="F30" s="98"/>
      <c r="G30" s="93" t="s">
        <v>55</v>
      </c>
      <c r="H30" s="129" t="n">
        <v>1170</v>
      </c>
      <c r="I30" s="129"/>
      <c r="J30" s="95" t="n">
        <f aca="false">積算単価設定表!F10</f>
        <v>116</v>
      </c>
      <c r="K30" s="95"/>
      <c r="L30" s="131" t="n">
        <f aca="false">ROUNDDOWN(H30*J30,0)</f>
        <v>135720</v>
      </c>
      <c r="M30" s="131"/>
      <c r="N30" s="132" t="s">
        <v>83</v>
      </c>
      <c r="O30" s="132"/>
      <c r="P30" s="132"/>
    </row>
    <row r="31" customFormat="false" ht="20.25" hidden="false" customHeight="true" outlineLevel="0" collapsed="false">
      <c r="A31" s="98" t="s">
        <v>84</v>
      </c>
      <c r="B31" s="98"/>
      <c r="C31" s="98"/>
      <c r="D31" s="98"/>
      <c r="E31" s="98"/>
      <c r="F31" s="98"/>
      <c r="G31" s="112" t="s">
        <v>72</v>
      </c>
      <c r="H31" s="129" t="n">
        <v>1</v>
      </c>
      <c r="I31" s="129"/>
      <c r="J31" s="95" t="n">
        <f aca="false">SUM(L27:M29)</f>
        <v>524480</v>
      </c>
      <c r="K31" s="95"/>
      <c r="L31" s="96" t="n">
        <f aca="false">ROUNDDOWN(J31*H31/100,0)</f>
        <v>5244</v>
      </c>
      <c r="M31" s="96"/>
      <c r="N31" s="132" t="s">
        <v>85</v>
      </c>
      <c r="O31" s="132"/>
      <c r="P31" s="132"/>
    </row>
    <row r="32" customFormat="false" ht="20.25" hidden="false" customHeight="true" outlineLevel="0" collapsed="false">
      <c r="A32" s="133" t="s">
        <v>73</v>
      </c>
      <c r="B32" s="133"/>
      <c r="C32" s="133"/>
      <c r="D32" s="133"/>
      <c r="E32" s="133"/>
      <c r="F32" s="133"/>
      <c r="G32" s="134" t="s">
        <v>55</v>
      </c>
      <c r="H32" s="135" t="n">
        <v>1000</v>
      </c>
      <c r="I32" s="135"/>
      <c r="J32" s="89"/>
      <c r="K32" s="89"/>
      <c r="L32" s="90" t="n">
        <f aca="false">SUM(L27:M31)</f>
        <v>665444</v>
      </c>
      <c r="M32" s="90"/>
      <c r="N32" s="136"/>
      <c r="O32" s="136"/>
      <c r="P32" s="136"/>
    </row>
    <row r="33" customFormat="false" ht="20.25" hidden="false" customHeight="true" outlineLevel="0" collapsed="false">
      <c r="A33" s="118" t="s">
        <v>74</v>
      </c>
      <c r="B33" s="118"/>
      <c r="C33" s="118"/>
      <c r="D33" s="118"/>
      <c r="E33" s="118"/>
      <c r="F33" s="118"/>
      <c r="G33" s="119" t="s">
        <v>55</v>
      </c>
      <c r="H33" s="137" t="n">
        <v>1</v>
      </c>
      <c r="I33" s="137"/>
      <c r="J33" s="121"/>
      <c r="K33" s="121"/>
      <c r="L33" s="122" t="n">
        <f aca="false">ROUNDDOWN(L32/H32,0)</f>
        <v>665</v>
      </c>
      <c r="M33" s="122"/>
      <c r="N33" s="138"/>
      <c r="O33" s="138"/>
      <c r="P33" s="138"/>
    </row>
    <row r="34" customFormat="false" ht="20.25" hidden="false" customHeight="true" outlineLevel="0" collapsed="false">
      <c r="A34" s="69"/>
      <c r="B34" s="69"/>
      <c r="C34" s="69"/>
      <c r="D34" s="69"/>
      <c r="E34" s="69"/>
      <c r="F34" s="69"/>
      <c r="G34" s="124" t="s">
        <v>86</v>
      </c>
      <c r="H34" s="125"/>
      <c r="I34" s="125"/>
      <c r="J34" s="71"/>
      <c r="K34" s="71"/>
      <c r="L34" s="72"/>
      <c r="M34" s="72"/>
      <c r="N34" s="73"/>
      <c r="O34" s="73"/>
      <c r="P34" s="73"/>
    </row>
    <row r="35" customFormat="false" ht="20.25" hidden="false" customHeight="true" outlineLevel="0" collapsed="false">
      <c r="A35" s="69"/>
      <c r="B35" s="69"/>
      <c r="C35" s="69"/>
      <c r="D35" s="69"/>
      <c r="E35" s="69"/>
      <c r="F35" s="69"/>
      <c r="G35" s="73"/>
      <c r="H35" s="125"/>
      <c r="I35" s="125"/>
      <c r="J35" s="71"/>
      <c r="K35" s="71"/>
      <c r="L35" s="72"/>
      <c r="M35" s="72"/>
      <c r="N35" s="73"/>
      <c r="O35" s="73"/>
      <c r="P35" s="73"/>
    </row>
    <row r="36" customFormat="false" ht="20.25" hidden="false" customHeight="true" outlineLevel="0" collapsed="false">
      <c r="A36" s="74" t="s">
        <v>87</v>
      </c>
      <c r="B36" s="73"/>
      <c r="C36" s="73"/>
      <c r="D36" s="73"/>
      <c r="E36" s="73"/>
      <c r="F36" s="73"/>
      <c r="G36" s="69"/>
      <c r="H36" s="127"/>
      <c r="I36" s="127"/>
      <c r="J36" s="127"/>
      <c r="K36" s="127"/>
      <c r="L36" s="77"/>
      <c r="M36" s="77"/>
      <c r="N36" s="67" t="str">
        <f aca="false">G1</f>
        <v>Ⅳ型-1300-S</v>
      </c>
      <c r="O36" s="67"/>
      <c r="P36" s="68" t="s">
        <v>215</v>
      </c>
    </row>
    <row r="37" customFormat="false" ht="20.25" hidden="false" customHeight="true" outlineLevel="0" collapsed="false">
      <c r="A37" s="78" t="s">
        <v>214</v>
      </c>
      <c r="F37" s="80"/>
      <c r="G37" s="80"/>
      <c r="N37" s="63" t="s">
        <v>216</v>
      </c>
    </row>
    <row r="38" customFormat="false" ht="20.25" hidden="false" customHeight="true" outlineLevel="0" collapsed="false">
      <c r="A38" s="82" t="s">
        <v>49</v>
      </c>
      <c r="B38" s="82"/>
      <c r="C38" s="82"/>
      <c r="D38" s="82"/>
      <c r="E38" s="82"/>
      <c r="F38" s="82"/>
      <c r="G38" s="83" t="s">
        <v>6</v>
      </c>
      <c r="H38" s="83" t="s">
        <v>50</v>
      </c>
      <c r="I38" s="83"/>
      <c r="J38" s="83" t="s">
        <v>51</v>
      </c>
      <c r="K38" s="83"/>
      <c r="L38" s="84" t="s">
        <v>52</v>
      </c>
      <c r="M38" s="84"/>
      <c r="N38" s="85" t="s">
        <v>53</v>
      </c>
      <c r="O38" s="85"/>
      <c r="P38" s="85"/>
    </row>
    <row r="39" customFormat="false" ht="20.25" hidden="false" customHeight="true" outlineLevel="0" collapsed="false">
      <c r="A39" s="128" t="s">
        <v>12</v>
      </c>
      <c r="B39" s="128"/>
      <c r="C39" s="128"/>
      <c r="D39" s="128"/>
      <c r="E39" s="128"/>
      <c r="F39" s="128"/>
      <c r="G39" s="87" t="s">
        <v>81</v>
      </c>
      <c r="H39" s="107" t="n">
        <v>2</v>
      </c>
      <c r="I39" s="107"/>
      <c r="J39" s="108" t="n">
        <f aca="false">積算単価設定表!F4</f>
        <v>26100</v>
      </c>
      <c r="K39" s="108"/>
      <c r="L39" s="109" t="n">
        <f aca="false">ROUNDDOWN(H39*J39,0)</f>
        <v>52200</v>
      </c>
      <c r="M39" s="109"/>
      <c r="N39" s="110"/>
      <c r="O39" s="110"/>
      <c r="P39" s="110"/>
    </row>
    <row r="40" customFormat="false" ht="20.25" hidden="false" customHeight="true" outlineLevel="0" collapsed="false">
      <c r="A40" s="98" t="s">
        <v>16</v>
      </c>
      <c r="B40" s="98"/>
      <c r="C40" s="98"/>
      <c r="D40" s="98"/>
      <c r="E40" s="98"/>
      <c r="F40" s="98"/>
      <c r="G40" s="93" t="s">
        <v>81</v>
      </c>
      <c r="H40" s="129" t="n">
        <v>4</v>
      </c>
      <c r="I40" s="129"/>
      <c r="J40" s="95" t="n">
        <f aca="false">積算単価設定表!F5</f>
        <v>27500</v>
      </c>
      <c r="K40" s="95"/>
      <c r="L40" s="96" t="n">
        <f aca="false">ROUNDDOWN(H40*J40,0)</f>
        <v>110000</v>
      </c>
      <c r="M40" s="96"/>
      <c r="N40" s="130"/>
      <c r="O40" s="130"/>
      <c r="P40" s="130"/>
    </row>
    <row r="41" customFormat="false" ht="20.25" hidden="false" customHeight="true" outlineLevel="0" collapsed="false">
      <c r="A41" s="98" t="s">
        <v>20</v>
      </c>
      <c r="B41" s="98"/>
      <c r="C41" s="98"/>
      <c r="D41" s="98"/>
      <c r="E41" s="98"/>
      <c r="F41" s="98"/>
      <c r="G41" s="93" t="s">
        <v>81</v>
      </c>
      <c r="H41" s="129" t="n">
        <v>2</v>
      </c>
      <c r="I41" s="129"/>
      <c r="J41" s="95" t="n">
        <f aca="false">積算単価設定表!F7</f>
        <v>22000</v>
      </c>
      <c r="K41" s="95"/>
      <c r="L41" s="131" t="n">
        <f aca="false">ROUNDDOWN(H41*J41,0)</f>
        <v>44000</v>
      </c>
      <c r="M41" s="131"/>
      <c r="N41" s="130"/>
      <c r="O41" s="130"/>
      <c r="P41" s="130"/>
    </row>
    <row r="42" customFormat="false" ht="20.25" hidden="false" customHeight="true" outlineLevel="0" collapsed="false">
      <c r="A42" s="98" t="s">
        <v>217</v>
      </c>
      <c r="B42" s="98"/>
      <c r="C42" s="98"/>
      <c r="D42" s="98"/>
      <c r="E42" s="98"/>
      <c r="F42" s="98"/>
      <c r="G42" s="93" t="s">
        <v>58</v>
      </c>
      <c r="H42" s="129" t="n">
        <v>2000</v>
      </c>
      <c r="I42" s="129"/>
      <c r="J42" s="139" t="n">
        <v>160</v>
      </c>
      <c r="K42" s="139"/>
      <c r="L42" s="131" t="n">
        <f aca="false">ROUNDDOWN(H42*J42,0)</f>
        <v>320000</v>
      </c>
      <c r="M42" s="131"/>
      <c r="N42" s="130"/>
      <c r="O42" s="130"/>
      <c r="P42" s="130"/>
    </row>
    <row r="43" customFormat="false" ht="20.25" hidden="false" customHeight="true" outlineLevel="0" collapsed="false">
      <c r="A43" s="98" t="s">
        <v>84</v>
      </c>
      <c r="B43" s="98"/>
      <c r="C43" s="98"/>
      <c r="D43" s="98"/>
      <c r="E43" s="98"/>
      <c r="F43" s="98"/>
      <c r="G43" s="112" t="s">
        <v>72</v>
      </c>
      <c r="H43" s="129" t="n">
        <v>5</v>
      </c>
      <c r="I43" s="129"/>
      <c r="J43" s="95" t="n">
        <f aca="false">SUM(L39:M41)</f>
        <v>206200</v>
      </c>
      <c r="K43" s="95"/>
      <c r="L43" s="96" t="n">
        <f aca="false">ROUNDDOWN(J43*H43/100,0)</f>
        <v>10310</v>
      </c>
      <c r="M43" s="96"/>
      <c r="N43" s="132" t="s">
        <v>104</v>
      </c>
      <c r="O43" s="132"/>
      <c r="P43" s="132"/>
    </row>
    <row r="44" customFormat="false" ht="20.25" hidden="false" customHeight="true" outlineLevel="0" collapsed="false">
      <c r="A44" s="133" t="s">
        <v>73</v>
      </c>
      <c r="B44" s="133"/>
      <c r="C44" s="133"/>
      <c r="D44" s="133"/>
      <c r="E44" s="133"/>
      <c r="F44" s="133"/>
      <c r="G44" s="134" t="s">
        <v>64</v>
      </c>
      <c r="H44" s="135" t="n">
        <v>1000</v>
      </c>
      <c r="I44" s="135"/>
      <c r="J44" s="89"/>
      <c r="K44" s="89"/>
      <c r="L44" s="90" t="n">
        <f aca="false">SUM(L39:M43)</f>
        <v>536510</v>
      </c>
      <c r="M44" s="90"/>
      <c r="N44" s="136"/>
      <c r="O44" s="136"/>
      <c r="P44" s="136"/>
    </row>
    <row r="45" customFormat="false" ht="20.25" hidden="false" customHeight="true" outlineLevel="0" collapsed="false">
      <c r="A45" s="118" t="s">
        <v>74</v>
      </c>
      <c r="B45" s="118"/>
      <c r="C45" s="118"/>
      <c r="D45" s="118"/>
      <c r="E45" s="118"/>
      <c r="F45" s="118"/>
      <c r="G45" s="119" t="s">
        <v>64</v>
      </c>
      <c r="H45" s="137" t="n">
        <v>1</v>
      </c>
      <c r="I45" s="137"/>
      <c r="J45" s="121"/>
      <c r="K45" s="121"/>
      <c r="L45" s="122" t="n">
        <f aca="false">ROUNDDOWN(L44/H44,0)</f>
        <v>536</v>
      </c>
      <c r="M45" s="122"/>
      <c r="N45" s="138"/>
      <c r="O45" s="138"/>
      <c r="P45" s="138"/>
    </row>
    <row r="46" customFormat="false" ht="20.25" hidden="false" customHeight="true" outlineLevel="0" collapsed="false">
      <c r="A46" s="69"/>
      <c r="B46" s="69"/>
      <c r="C46" s="69"/>
      <c r="D46" s="69"/>
      <c r="E46" s="69"/>
      <c r="F46" s="69"/>
      <c r="G46" s="124" t="s">
        <v>91</v>
      </c>
      <c r="H46" s="125"/>
      <c r="I46" s="125"/>
      <c r="J46" s="71"/>
      <c r="K46" s="71"/>
      <c r="L46" s="72"/>
      <c r="M46" s="72"/>
      <c r="N46" s="73"/>
      <c r="O46" s="73"/>
      <c r="P46" s="73"/>
    </row>
    <row r="47" customFormat="false" ht="20.25" hidden="false" customHeight="true" outlineLevel="0" collapsed="false">
      <c r="A47" s="74" t="s">
        <v>92</v>
      </c>
      <c r="N47" s="141"/>
      <c r="O47" s="141"/>
      <c r="P47" s="141"/>
    </row>
    <row r="48" customFormat="false" ht="20.25" hidden="false" customHeight="true" outlineLevel="0" collapsed="false">
      <c r="A48" s="63" t="s">
        <v>57</v>
      </c>
      <c r="F48" s="80"/>
      <c r="G48" s="80"/>
      <c r="N48" s="63" t="s">
        <v>88</v>
      </c>
    </row>
    <row r="49" customFormat="false" ht="20.25" hidden="false" customHeight="true" outlineLevel="0" collapsed="false">
      <c r="A49" s="82" t="s">
        <v>49</v>
      </c>
      <c r="B49" s="82"/>
      <c r="C49" s="82"/>
      <c r="D49" s="82"/>
      <c r="E49" s="82"/>
      <c r="F49" s="82"/>
      <c r="G49" s="83" t="s">
        <v>6</v>
      </c>
      <c r="H49" s="83" t="s">
        <v>50</v>
      </c>
      <c r="I49" s="83"/>
      <c r="J49" s="83" t="s">
        <v>51</v>
      </c>
      <c r="K49" s="83"/>
      <c r="L49" s="84" t="s">
        <v>52</v>
      </c>
      <c r="M49" s="84"/>
      <c r="N49" s="85" t="s">
        <v>53</v>
      </c>
      <c r="O49" s="85"/>
      <c r="P49" s="85"/>
    </row>
    <row r="50" customFormat="false" ht="20.25" hidden="false" customHeight="true" outlineLevel="0" collapsed="false">
      <c r="A50" s="128" t="s">
        <v>16</v>
      </c>
      <c r="B50" s="128"/>
      <c r="C50" s="128"/>
      <c r="D50" s="128"/>
      <c r="E50" s="128"/>
      <c r="F50" s="128"/>
      <c r="G50" s="87" t="s">
        <v>81</v>
      </c>
      <c r="H50" s="107" t="n">
        <v>0.67</v>
      </c>
      <c r="I50" s="107"/>
      <c r="J50" s="108" t="n">
        <f aca="false">積算単価設定表!F5</f>
        <v>27500</v>
      </c>
      <c r="K50" s="108"/>
      <c r="L50" s="109" t="n">
        <f aca="false">ROUNDDOWN(H50*J50,0)</f>
        <v>18425</v>
      </c>
      <c r="M50" s="109"/>
      <c r="N50" s="110"/>
      <c r="O50" s="110"/>
      <c r="P50" s="110"/>
    </row>
    <row r="51" customFormat="false" ht="20.25" hidden="false" customHeight="true" outlineLevel="0" collapsed="false">
      <c r="A51" s="98" t="s">
        <v>198</v>
      </c>
      <c r="B51" s="98"/>
      <c r="C51" s="98"/>
      <c r="D51" s="98"/>
      <c r="E51" s="98"/>
      <c r="F51" s="98"/>
      <c r="G51" s="93" t="s">
        <v>58</v>
      </c>
      <c r="H51" s="129" t="n">
        <v>100</v>
      </c>
      <c r="I51" s="129"/>
      <c r="J51" s="139" t="n">
        <v>670</v>
      </c>
      <c r="K51" s="139"/>
      <c r="L51" s="96" t="n">
        <f aca="false">ROUNDDOWN(H51*J51,0)</f>
        <v>67000</v>
      </c>
      <c r="M51" s="96"/>
      <c r="N51" s="130"/>
      <c r="O51" s="130"/>
      <c r="P51" s="130"/>
    </row>
    <row r="52" customFormat="false" ht="20.25" hidden="false" customHeight="true" outlineLevel="0" collapsed="false">
      <c r="A52" s="98" t="s">
        <v>84</v>
      </c>
      <c r="B52" s="98"/>
      <c r="C52" s="98"/>
      <c r="D52" s="98"/>
      <c r="E52" s="98"/>
      <c r="F52" s="98"/>
      <c r="G52" s="112" t="s">
        <v>72</v>
      </c>
      <c r="H52" s="129" t="n">
        <v>3</v>
      </c>
      <c r="I52" s="129"/>
      <c r="J52" s="95" t="n">
        <f aca="false">L50</f>
        <v>18425</v>
      </c>
      <c r="K52" s="95"/>
      <c r="L52" s="96" t="n">
        <f aca="false">ROUNDDOWN(J52*H52/100,0)</f>
        <v>552</v>
      </c>
      <c r="M52" s="96"/>
      <c r="N52" s="132" t="s">
        <v>90</v>
      </c>
      <c r="O52" s="132"/>
      <c r="P52" s="132"/>
    </row>
    <row r="53" customFormat="false" ht="20.25" hidden="false" customHeight="true" outlineLevel="0" collapsed="false">
      <c r="A53" s="133" t="s">
        <v>73</v>
      </c>
      <c r="B53" s="133"/>
      <c r="C53" s="133"/>
      <c r="D53" s="133"/>
      <c r="E53" s="133"/>
      <c r="F53" s="133"/>
      <c r="G53" s="134" t="s">
        <v>58</v>
      </c>
      <c r="H53" s="135" t="n">
        <v>100</v>
      </c>
      <c r="I53" s="135"/>
      <c r="J53" s="89"/>
      <c r="K53" s="89"/>
      <c r="L53" s="90" t="n">
        <f aca="false">SUM(L48:M52)</f>
        <v>85977</v>
      </c>
      <c r="M53" s="90"/>
      <c r="N53" s="136"/>
      <c r="O53" s="136"/>
      <c r="P53" s="136"/>
    </row>
    <row r="54" customFormat="false" ht="20.25" hidden="false" customHeight="true" outlineLevel="0" collapsed="false">
      <c r="A54" s="118" t="s">
        <v>74</v>
      </c>
      <c r="B54" s="118"/>
      <c r="C54" s="118"/>
      <c r="D54" s="118"/>
      <c r="E54" s="118"/>
      <c r="F54" s="118"/>
      <c r="G54" s="119" t="s">
        <v>58</v>
      </c>
      <c r="H54" s="137" t="n">
        <v>1</v>
      </c>
      <c r="I54" s="137"/>
      <c r="J54" s="121"/>
      <c r="K54" s="121"/>
      <c r="L54" s="122" t="n">
        <f aca="false">ROUNDDOWN(L53/H53,0)</f>
        <v>859</v>
      </c>
      <c r="M54" s="122"/>
      <c r="N54" s="138"/>
      <c r="O54" s="138"/>
      <c r="P54" s="138"/>
    </row>
    <row r="55" customFormat="false" ht="20.25" hidden="false" customHeight="true" outlineLevel="0" collapsed="false">
      <c r="A55" s="69"/>
      <c r="B55" s="69"/>
      <c r="C55" s="69"/>
      <c r="D55" s="69"/>
      <c r="E55" s="69"/>
      <c r="F55" s="69"/>
      <c r="G55" s="124" t="s">
        <v>91</v>
      </c>
      <c r="H55" s="125"/>
      <c r="I55" s="125"/>
      <c r="J55" s="71"/>
      <c r="K55" s="71"/>
      <c r="L55" s="72"/>
      <c r="M55" s="72"/>
      <c r="N55" s="73"/>
      <c r="O55" s="73"/>
      <c r="P55" s="73"/>
    </row>
    <row r="56" customFormat="false" ht="20.25" hidden="false" customHeight="true" outlineLevel="0" collapsed="false">
      <c r="A56" s="74" t="s">
        <v>98</v>
      </c>
    </row>
    <row r="57" customFormat="false" ht="20.25" hidden="false" customHeight="true" outlineLevel="0" collapsed="false">
      <c r="A57" s="78" t="s">
        <v>60</v>
      </c>
      <c r="F57" s="80"/>
      <c r="G57" s="80"/>
      <c r="N57" s="63" t="s">
        <v>94</v>
      </c>
    </row>
    <row r="58" customFormat="false" ht="20.25" hidden="false" customHeight="true" outlineLevel="0" collapsed="false">
      <c r="A58" s="82" t="s">
        <v>49</v>
      </c>
      <c r="B58" s="82"/>
      <c r="C58" s="82"/>
      <c r="D58" s="82"/>
      <c r="E58" s="82"/>
      <c r="F58" s="82"/>
      <c r="G58" s="83" t="s">
        <v>6</v>
      </c>
      <c r="H58" s="83" t="s">
        <v>50</v>
      </c>
      <c r="I58" s="83"/>
      <c r="J58" s="83" t="s">
        <v>51</v>
      </c>
      <c r="K58" s="83"/>
      <c r="L58" s="84" t="s">
        <v>52</v>
      </c>
      <c r="M58" s="84"/>
      <c r="N58" s="85" t="s">
        <v>53</v>
      </c>
      <c r="O58" s="85"/>
      <c r="P58" s="85"/>
    </row>
    <row r="59" customFormat="false" ht="20.25" hidden="false" customHeight="true" outlineLevel="0" collapsed="false">
      <c r="A59" s="128" t="s">
        <v>12</v>
      </c>
      <c r="B59" s="128"/>
      <c r="C59" s="128"/>
      <c r="D59" s="128"/>
      <c r="E59" s="128"/>
      <c r="F59" s="128"/>
      <c r="G59" s="87" t="s">
        <v>81</v>
      </c>
      <c r="H59" s="107" t="n">
        <v>0.9</v>
      </c>
      <c r="I59" s="107"/>
      <c r="J59" s="108" t="n">
        <f aca="false">積算単価設定表!F4</f>
        <v>26100</v>
      </c>
      <c r="K59" s="108"/>
      <c r="L59" s="109" t="n">
        <f aca="false">ROUNDDOWN(H59*J59,0)</f>
        <v>23490</v>
      </c>
      <c r="M59" s="109"/>
      <c r="N59" s="110"/>
      <c r="O59" s="110"/>
      <c r="P59" s="110"/>
    </row>
    <row r="60" customFormat="false" ht="20.25" hidden="false" customHeight="true" outlineLevel="0" collapsed="false">
      <c r="A60" s="98" t="s">
        <v>16</v>
      </c>
      <c r="B60" s="98"/>
      <c r="C60" s="98"/>
      <c r="D60" s="98"/>
      <c r="E60" s="98"/>
      <c r="F60" s="98"/>
      <c r="G60" s="93" t="s">
        <v>81</v>
      </c>
      <c r="H60" s="129" t="n">
        <v>3.6</v>
      </c>
      <c r="I60" s="129"/>
      <c r="J60" s="95" t="n">
        <f aca="false">積算単価設定表!F5</f>
        <v>27500</v>
      </c>
      <c r="K60" s="95"/>
      <c r="L60" s="96" t="n">
        <f aca="false">ROUNDDOWN(H60*J60,0)</f>
        <v>99000</v>
      </c>
      <c r="M60" s="96"/>
      <c r="N60" s="130"/>
      <c r="O60" s="130"/>
      <c r="P60" s="130"/>
    </row>
    <row r="61" customFormat="false" ht="20.25" hidden="false" customHeight="true" outlineLevel="0" collapsed="false">
      <c r="A61" s="98" t="s">
        <v>20</v>
      </c>
      <c r="B61" s="98"/>
      <c r="C61" s="98"/>
      <c r="D61" s="98"/>
      <c r="E61" s="98"/>
      <c r="F61" s="98"/>
      <c r="G61" s="93" t="s">
        <v>81</v>
      </c>
      <c r="H61" s="129" t="n">
        <v>1.8</v>
      </c>
      <c r="I61" s="129"/>
      <c r="J61" s="95" t="n">
        <f aca="false">積算単価設定表!F7</f>
        <v>22000</v>
      </c>
      <c r="K61" s="95"/>
      <c r="L61" s="131" t="n">
        <f aca="false">ROUNDDOWN(H61*J61,0)</f>
        <v>39600</v>
      </c>
      <c r="M61" s="131"/>
      <c r="N61" s="130"/>
      <c r="O61" s="130"/>
      <c r="P61" s="130"/>
    </row>
    <row r="62" customFormat="false" ht="20.25" hidden="false" customHeight="true" outlineLevel="0" collapsed="false">
      <c r="A62" s="98" t="s">
        <v>143</v>
      </c>
      <c r="B62" s="98"/>
      <c r="C62" s="98"/>
      <c r="D62" s="98"/>
      <c r="E62" s="98"/>
      <c r="F62" s="98"/>
      <c r="G62" s="93" t="s">
        <v>61</v>
      </c>
      <c r="H62" s="129" t="n">
        <v>100</v>
      </c>
      <c r="I62" s="129"/>
      <c r="J62" s="139" t="n">
        <v>397</v>
      </c>
      <c r="K62" s="139"/>
      <c r="L62" s="131" t="n">
        <f aca="false">ROUNDDOWN(H62*J62,0)</f>
        <v>39700</v>
      </c>
      <c r="M62" s="131"/>
      <c r="N62" s="130"/>
      <c r="O62" s="130"/>
      <c r="P62" s="130"/>
    </row>
    <row r="63" customFormat="false" ht="20.2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112" t="s">
        <v>72</v>
      </c>
      <c r="H63" s="129" t="n">
        <v>4</v>
      </c>
      <c r="I63" s="129"/>
      <c r="J63" s="95" t="n">
        <f aca="false">SUM(L59:M61)</f>
        <v>162090</v>
      </c>
      <c r="K63" s="95"/>
      <c r="L63" s="96" t="n">
        <f aca="false">ROUNDDOWN(J63*H63/100,0)</f>
        <v>6483</v>
      </c>
      <c r="M63" s="96"/>
      <c r="N63" s="132" t="s">
        <v>96</v>
      </c>
      <c r="O63" s="132"/>
      <c r="P63" s="132"/>
    </row>
    <row r="64" customFormat="false" ht="20.25" hidden="false" customHeight="true" outlineLevel="0" collapsed="false">
      <c r="A64" s="133" t="s">
        <v>73</v>
      </c>
      <c r="B64" s="133"/>
      <c r="C64" s="133"/>
      <c r="D64" s="133"/>
      <c r="E64" s="133"/>
      <c r="F64" s="133"/>
      <c r="G64" s="134" t="s">
        <v>61</v>
      </c>
      <c r="H64" s="135" t="n">
        <v>100</v>
      </c>
      <c r="I64" s="135"/>
      <c r="J64" s="89"/>
      <c r="K64" s="89"/>
      <c r="L64" s="90" t="n">
        <f aca="false">SUM(L59:M63)</f>
        <v>208273</v>
      </c>
      <c r="M64" s="90"/>
      <c r="N64" s="136"/>
      <c r="O64" s="136"/>
      <c r="P64" s="136"/>
    </row>
    <row r="65" customFormat="false" ht="20.25" hidden="false" customHeight="true" outlineLevel="0" collapsed="false">
      <c r="A65" s="118" t="s">
        <v>74</v>
      </c>
      <c r="B65" s="118"/>
      <c r="C65" s="118"/>
      <c r="D65" s="118"/>
      <c r="E65" s="118"/>
      <c r="F65" s="118"/>
      <c r="G65" s="119" t="s">
        <v>61</v>
      </c>
      <c r="H65" s="137" t="n">
        <v>1</v>
      </c>
      <c r="I65" s="137"/>
      <c r="J65" s="121"/>
      <c r="K65" s="121"/>
      <c r="L65" s="122" t="n">
        <f aca="false">ROUNDDOWN(L64/H64,0)</f>
        <v>2082</v>
      </c>
      <c r="M65" s="122"/>
      <c r="N65" s="138"/>
      <c r="O65" s="138"/>
      <c r="P65" s="138"/>
    </row>
    <row r="66" customFormat="false" ht="20.25" hidden="false" customHeight="true" outlineLevel="0" collapsed="false">
      <c r="B66" s="69"/>
      <c r="C66" s="69"/>
      <c r="D66" s="69"/>
      <c r="E66" s="69"/>
      <c r="F66" s="69"/>
      <c r="G66" s="124" t="s">
        <v>97</v>
      </c>
      <c r="H66" s="125"/>
      <c r="I66" s="125"/>
      <c r="J66" s="71"/>
      <c r="K66" s="71"/>
      <c r="L66" s="72"/>
      <c r="M66" s="72"/>
      <c r="N66" s="73"/>
      <c r="O66" s="73"/>
      <c r="P66" s="73"/>
    </row>
    <row r="67" customFormat="false" ht="20.25" hidden="false" customHeight="true" outlineLevel="0" collapsed="false">
      <c r="A67" s="74" t="s">
        <v>105</v>
      </c>
    </row>
    <row r="68" customFormat="false" ht="20.25" hidden="false" customHeight="true" outlineLevel="0" collapsed="false">
      <c r="A68" s="78" t="s">
        <v>139</v>
      </c>
      <c r="F68" s="80"/>
      <c r="G68" s="80"/>
      <c r="N68" s="63" t="s">
        <v>94</v>
      </c>
    </row>
    <row r="69" customFormat="false" ht="20.25" hidden="false" customHeight="true" outlineLevel="0" collapsed="false">
      <c r="A69" s="82" t="s">
        <v>49</v>
      </c>
      <c r="B69" s="82"/>
      <c r="C69" s="82"/>
      <c r="D69" s="82"/>
      <c r="E69" s="82"/>
      <c r="F69" s="82"/>
      <c r="G69" s="83" t="s">
        <v>6</v>
      </c>
      <c r="H69" s="83" t="s">
        <v>50</v>
      </c>
      <c r="I69" s="83"/>
      <c r="J69" s="83" t="s">
        <v>51</v>
      </c>
      <c r="K69" s="83"/>
      <c r="L69" s="84" t="s">
        <v>52</v>
      </c>
      <c r="M69" s="84"/>
      <c r="N69" s="85" t="s">
        <v>53</v>
      </c>
      <c r="O69" s="85"/>
      <c r="P69" s="85"/>
    </row>
    <row r="70" customFormat="false" ht="20.25" hidden="false" customHeight="true" outlineLevel="0" collapsed="false">
      <c r="A70" s="128" t="s">
        <v>12</v>
      </c>
      <c r="B70" s="128"/>
      <c r="C70" s="128"/>
      <c r="D70" s="128"/>
      <c r="E70" s="128"/>
      <c r="F70" s="128"/>
      <c r="G70" s="87" t="s">
        <v>81</v>
      </c>
      <c r="H70" s="107" t="n">
        <v>0.9</v>
      </c>
      <c r="I70" s="107"/>
      <c r="J70" s="108" t="n">
        <f aca="false">積算単価設定表!F4</f>
        <v>26100</v>
      </c>
      <c r="K70" s="108"/>
      <c r="L70" s="109" t="n">
        <f aca="false">ROUNDDOWN(H70*J70,0)</f>
        <v>23490</v>
      </c>
      <c r="M70" s="109"/>
      <c r="N70" s="110"/>
      <c r="O70" s="110"/>
      <c r="P70" s="110"/>
    </row>
    <row r="71" customFormat="false" ht="20.25" hidden="false" customHeight="true" outlineLevel="0" collapsed="false">
      <c r="A71" s="98" t="s">
        <v>16</v>
      </c>
      <c r="B71" s="98"/>
      <c r="C71" s="98"/>
      <c r="D71" s="98"/>
      <c r="E71" s="98"/>
      <c r="F71" s="98"/>
      <c r="G71" s="93" t="s">
        <v>81</v>
      </c>
      <c r="H71" s="129" t="n">
        <v>3.6</v>
      </c>
      <c r="I71" s="129"/>
      <c r="J71" s="95" t="n">
        <f aca="false">積算単価設定表!F5</f>
        <v>27500</v>
      </c>
      <c r="K71" s="95"/>
      <c r="L71" s="96" t="n">
        <f aca="false">ROUNDDOWN(H71*J71,0)</f>
        <v>99000</v>
      </c>
      <c r="M71" s="96"/>
      <c r="N71" s="130"/>
      <c r="O71" s="130"/>
      <c r="P71" s="130"/>
    </row>
    <row r="72" customFormat="false" ht="20.25" hidden="false" customHeight="true" outlineLevel="0" collapsed="false">
      <c r="A72" s="98" t="s">
        <v>20</v>
      </c>
      <c r="B72" s="98"/>
      <c r="C72" s="98"/>
      <c r="D72" s="98"/>
      <c r="E72" s="98"/>
      <c r="F72" s="98"/>
      <c r="G72" s="93" t="s">
        <v>81</v>
      </c>
      <c r="H72" s="129" t="n">
        <v>1.8</v>
      </c>
      <c r="I72" s="129"/>
      <c r="J72" s="95" t="n">
        <f aca="false">積算単価設定表!F7</f>
        <v>22000</v>
      </c>
      <c r="K72" s="95"/>
      <c r="L72" s="131" t="n">
        <f aca="false">ROUNDDOWN(H72*J72,0)</f>
        <v>39600</v>
      </c>
      <c r="M72" s="131"/>
      <c r="N72" s="130"/>
      <c r="O72" s="130"/>
      <c r="P72" s="130"/>
    </row>
    <row r="73" customFormat="false" ht="20.25" hidden="false" customHeight="true" outlineLevel="0" collapsed="false">
      <c r="A73" s="98" t="s">
        <v>144</v>
      </c>
      <c r="B73" s="98"/>
      <c r="C73" s="98"/>
      <c r="D73" s="98"/>
      <c r="E73" s="98"/>
      <c r="F73" s="98"/>
      <c r="G73" s="93" t="s">
        <v>61</v>
      </c>
      <c r="H73" s="129" t="n">
        <v>100</v>
      </c>
      <c r="I73" s="129"/>
      <c r="J73" s="139" t="n">
        <v>242</v>
      </c>
      <c r="K73" s="139"/>
      <c r="L73" s="131" t="n">
        <f aca="false">ROUNDDOWN(H73*J73,0)</f>
        <v>24200</v>
      </c>
      <c r="M73" s="131"/>
      <c r="N73" s="130"/>
      <c r="O73" s="130"/>
      <c r="P73" s="130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4</v>
      </c>
      <c r="I74" s="129"/>
      <c r="J74" s="95" t="n">
        <f aca="false">SUM(L70:M72)</f>
        <v>162090</v>
      </c>
      <c r="K74" s="95"/>
      <c r="L74" s="96" t="n">
        <f aca="false">ROUNDDOWN(J74*H74/100,0)</f>
        <v>6483</v>
      </c>
      <c r="M74" s="96"/>
      <c r="N74" s="132" t="s">
        <v>96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134" t="s">
        <v>61</v>
      </c>
      <c r="H75" s="135" t="n">
        <v>100</v>
      </c>
      <c r="I75" s="135"/>
      <c r="J75" s="89"/>
      <c r="K75" s="89"/>
      <c r="L75" s="90" t="n">
        <f aca="false">SUM(L70:M74)</f>
        <v>192773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1</v>
      </c>
      <c r="H76" s="137" t="n">
        <v>1</v>
      </c>
      <c r="I76" s="137"/>
      <c r="J76" s="121"/>
      <c r="K76" s="121"/>
      <c r="L76" s="122" t="n">
        <f aca="false">ROUNDDOWN(L75/H75,0)</f>
        <v>1927</v>
      </c>
      <c r="M76" s="122"/>
      <c r="N76" s="138"/>
      <c r="O76" s="138"/>
      <c r="P76" s="138"/>
    </row>
    <row r="77" customFormat="false" ht="20.25" hidden="false" customHeight="true" outlineLevel="0" collapsed="false">
      <c r="B77" s="69"/>
      <c r="C77" s="69"/>
      <c r="D77" s="69"/>
      <c r="E77" s="69"/>
      <c r="F77" s="69"/>
      <c r="G77" s="124" t="s">
        <v>97</v>
      </c>
      <c r="H77" s="125"/>
      <c r="I77" s="125"/>
      <c r="J77" s="71"/>
      <c r="K77" s="71"/>
      <c r="L77" s="72"/>
      <c r="M77" s="72"/>
      <c r="N77" s="73"/>
      <c r="O77" s="73"/>
      <c r="P77" s="73"/>
    </row>
    <row r="78" customFormat="false" ht="20.25" hidden="false" customHeight="true" outlineLevel="0" collapsed="false">
      <c r="A78" s="74" t="s">
        <v>117</v>
      </c>
      <c r="B78" s="69"/>
      <c r="C78" s="69"/>
      <c r="D78" s="69"/>
      <c r="E78" s="69"/>
      <c r="F78" s="69"/>
      <c r="G78" s="73"/>
      <c r="H78" s="125"/>
      <c r="I78" s="125"/>
      <c r="J78" s="71"/>
      <c r="K78" s="71"/>
      <c r="L78" s="72"/>
      <c r="M78" s="72"/>
      <c r="N78" s="67" t="str">
        <f aca="false">G1</f>
        <v>Ⅳ型-1300-S</v>
      </c>
      <c r="O78" s="67"/>
      <c r="P78" s="68" t="s">
        <v>218</v>
      </c>
    </row>
    <row r="79" customFormat="false" ht="20.25" hidden="false" customHeight="true" outlineLevel="0" collapsed="false">
      <c r="A79" s="78" t="s">
        <v>140</v>
      </c>
      <c r="N79" s="63" t="s">
        <v>145</v>
      </c>
    </row>
    <row r="80" customFormat="false" ht="20.25" hidden="false" customHeight="true" outlineLevel="0" collapsed="false">
      <c r="A80" s="82" t="s">
        <v>49</v>
      </c>
      <c r="B80" s="82"/>
      <c r="C80" s="82"/>
      <c r="D80" s="82"/>
      <c r="E80" s="82"/>
      <c r="F80" s="82"/>
      <c r="G80" s="83" t="s">
        <v>6</v>
      </c>
      <c r="H80" s="83" t="s">
        <v>50</v>
      </c>
      <c r="I80" s="83"/>
      <c r="J80" s="83" t="s">
        <v>51</v>
      </c>
      <c r="K80" s="83"/>
      <c r="L80" s="84" t="s">
        <v>52</v>
      </c>
      <c r="M80" s="84"/>
      <c r="N80" s="85" t="s">
        <v>53</v>
      </c>
      <c r="O80" s="85"/>
      <c r="P80" s="85"/>
    </row>
    <row r="81" customFormat="false" ht="20.25" hidden="false" customHeight="true" outlineLevel="0" collapsed="false">
      <c r="A81" s="98" t="s">
        <v>16</v>
      </c>
      <c r="B81" s="98"/>
      <c r="C81" s="98"/>
      <c r="D81" s="98"/>
      <c r="E81" s="98"/>
      <c r="F81" s="98"/>
      <c r="G81" s="93" t="s">
        <v>81</v>
      </c>
      <c r="H81" s="129" t="n">
        <v>2.5</v>
      </c>
      <c r="I81" s="129"/>
      <c r="J81" s="95" t="n">
        <f aca="false">積算単価設定表!F5</f>
        <v>27500</v>
      </c>
      <c r="K81" s="95"/>
      <c r="L81" s="96" t="n">
        <f aca="false">ROUNDDOWN(H81*J81,0)</f>
        <v>68750</v>
      </c>
      <c r="M81" s="96"/>
      <c r="N81" s="130"/>
      <c r="O81" s="130"/>
      <c r="P81" s="130"/>
    </row>
    <row r="82" customFormat="false" ht="20.25" hidden="false" customHeight="true" outlineLevel="0" collapsed="false">
      <c r="A82" s="99" t="s">
        <v>211</v>
      </c>
      <c r="B82" s="99"/>
      <c r="C82" s="99"/>
      <c r="D82" s="99"/>
      <c r="E82" s="99"/>
      <c r="F82" s="99"/>
      <c r="G82" s="93" t="s">
        <v>102</v>
      </c>
      <c r="H82" s="113" t="n">
        <v>100</v>
      </c>
      <c r="I82" s="113"/>
      <c r="J82" s="139" t="n">
        <v>570</v>
      </c>
      <c r="K82" s="139"/>
      <c r="L82" s="131" t="n">
        <f aca="false">ROUNDDOWN(H82*J82,0)</f>
        <v>57000</v>
      </c>
      <c r="M82" s="131"/>
      <c r="N82" s="130"/>
      <c r="O82" s="130"/>
      <c r="P82" s="130"/>
    </row>
    <row r="83" customFormat="false" ht="20.25" hidden="false" customHeight="true" outlineLevel="0" collapsed="false">
      <c r="A83" s="98" t="s">
        <v>84</v>
      </c>
      <c r="B83" s="98"/>
      <c r="C83" s="98"/>
      <c r="D83" s="98"/>
      <c r="E83" s="98"/>
      <c r="F83" s="98"/>
      <c r="G83" s="112" t="s">
        <v>72</v>
      </c>
      <c r="H83" s="113" t="n">
        <v>3</v>
      </c>
      <c r="I83" s="113"/>
      <c r="J83" s="95" t="n">
        <f aca="false">SUM(L81:M81)</f>
        <v>68750</v>
      </c>
      <c r="K83" s="95"/>
      <c r="L83" s="96" t="n">
        <f aca="false">ROUNDDOWN(J83*H83/100,0)</f>
        <v>2062</v>
      </c>
      <c r="M83" s="96"/>
      <c r="N83" s="132" t="s">
        <v>90</v>
      </c>
      <c r="O83" s="132"/>
      <c r="P83" s="132"/>
    </row>
    <row r="84" customFormat="false" ht="20.25" hidden="false" customHeight="true" outlineLevel="0" collapsed="false">
      <c r="A84" s="133" t="s">
        <v>73</v>
      </c>
      <c r="B84" s="133"/>
      <c r="C84" s="133"/>
      <c r="D84" s="133"/>
      <c r="E84" s="133"/>
      <c r="F84" s="133"/>
      <c r="G84" s="134" t="s">
        <v>64</v>
      </c>
      <c r="H84" s="135" t="n">
        <v>100</v>
      </c>
      <c r="I84" s="135"/>
      <c r="J84" s="89"/>
      <c r="K84" s="89"/>
      <c r="L84" s="90" t="n">
        <f aca="false">SUM(L81:M83)</f>
        <v>127812</v>
      </c>
      <c r="M84" s="90"/>
      <c r="N84" s="136"/>
      <c r="O84" s="136"/>
      <c r="P84" s="136"/>
    </row>
    <row r="85" customFormat="false" ht="20.25" hidden="false" customHeight="true" outlineLevel="0" collapsed="false">
      <c r="A85" s="118" t="s">
        <v>74</v>
      </c>
      <c r="B85" s="118"/>
      <c r="C85" s="118"/>
      <c r="D85" s="118"/>
      <c r="E85" s="118"/>
      <c r="F85" s="118"/>
      <c r="G85" s="119" t="s">
        <v>64</v>
      </c>
      <c r="H85" s="137" t="n">
        <v>1</v>
      </c>
      <c r="I85" s="137"/>
      <c r="J85" s="121"/>
      <c r="K85" s="121"/>
      <c r="L85" s="122" t="n">
        <f aca="false">ROUNDDOWN(L84/H84,0)</f>
        <v>1278</v>
      </c>
      <c r="M85" s="122"/>
      <c r="N85" s="138"/>
      <c r="O85" s="138"/>
      <c r="P85" s="138"/>
    </row>
    <row r="86" customFormat="false" ht="20.25" hidden="false" customHeight="true" outlineLevel="0" collapsed="false">
      <c r="A86" s="69"/>
      <c r="B86" s="69"/>
      <c r="C86" s="69"/>
      <c r="D86" s="69"/>
      <c r="E86" s="69"/>
      <c r="F86" s="69"/>
      <c r="G86" s="124" t="s">
        <v>91</v>
      </c>
      <c r="H86" s="125"/>
      <c r="I86" s="125"/>
      <c r="J86" s="71"/>
      <c r="K86" s="71"/>
      <c r="L86" s="72"/>
      <c r="M86" s="72"/>
      <c r="N86" s="73"/>
      <c r="O86" s="73"/>
      <c r="P86" s="73"/>
    </row>
    <row r="87" customFormat="false" ht="20.25" hidden="false" customHeight="true" outlineLevel="0" collapsed="false">
      <c r="A87" s="74" t="s">
        <v>122</v>
      </c>
      <c r="N87" s="141"/>
      <c r="O87" s="141"/>
      <c r="P87" s="141"/>
    </row>
    <row r="88" customFormat="false" ht="20.25" hidden="false" customHeight="true" outlineLevel="0" collapsed="false">
      <c r="A88" s="78" t="s">
        <v>99</v>
      </c>
      <c r="F88" s="80"/>
      <c r="G88" s="80"/>
      <c r="N88" s="63" t="s">
        <v>100</v>
      </c>
    </row>
    <row r="89" customFormat="false" ht="20.25" hidden="false" customHeight="true" outlineLevel="0" collapsed="false">
      <c r="A89" s="82" t="s">
        <v>49</v>
      </c>
      <c r="B89" s="82"/>
      <c r="C89" s="82"/>
      <c r="D89" s="82"/>
      <c r="E89" s="82"/>
      <c r="F89" s="82"/>
      <c r="G89" s="83" t="s">
        <v>6</v>
      </c>
      <c r="H89" s="83" t="s">
        <v>50</v>
      </c>
      <c r="I89" s="83"/>
      <c r="J89" s="83" t="s">
        <v>51</v>
      </c>
      <c r="K89" s="83"/>
      <c r="L89" s="84" t="s">
        <v>52</v>
      </c>
      <c r="M89" s="84"/>
      <c r="N89" s="85" t="s">
        <v>53</v>
      </c>
      <c r="O89" s="85"/>
      <c r="P89" s="85"/>
    </row>
    <row r="90" customFormat="false" ht="20.25" hidden="false" customHeight="true" outlineLevel="0" collapsed="false">
      <c r="A90" s="128" t="s">
        <v>16</v>
      </c>
      <c r="B90" s="128"/>
      <c r="C90" s="128"/>
      <c r="D90" s="128"/>
      <c r="E90" s="128"/>
      <c r="F90" s="128"/>
      <c r="G90" s="87" t="s">
        <v>81</v>
      </c>
      <c r="H90" s="107" t="n">
        <v>5</v>
      </c>
      <c r="I90" s="107"/>
      <c r="J90" s="108" t="n">
        <f aca="false">積算単価設定表!F5</f>
        <v>27500</v>
      </c>
      <c r="K90" s="108"/>
      <c r="L90" s="109" t="n">
        <f aca="false">ROUNDDOWN(H90*J90,0)</f>
        <v>137500</v>
      </c>
      <c r="M90" s="109"/>
      <c r="N90" s="110"/>
      <c r="O90" s="110"/>
      <c r="P90" s="110"/>
    </row>
    <row r="91" customFormat="false" ht="26.25" hidden="false" customHeight="true" outlineLevel="0" collapsed="false">
      <c r="A91" s="98" t="s">
        <v>173</v>
      </c>
      <c r="B91" s="98"/>
      <c r="C91" s="98"/>
      <c r="D91" s="98"/>
      <c r="E91" s="98"/>
      <c r="F91" s="98"/>
      <c r="G91" s="93" t="s">
        <v>102</v>
      </c>
      <c r="H91" s="129" t="n">
        <v>100</v>
      </c>
      <c r="I91" s="129"/>
      <c r="J91" s="139" t="n">
        <v>101</v>
      </c>
      <c r="K91" s="139"/>
      <c r="L91" s="96" t="n">
        <f aca="false">ROUNDDOWN(H91*J91,0)</f>
        <v>10100</v>
      </c>
      <c r="M91" s="96"/>
      <c r="N91" s="140" t="s">
        <v>103</v>
      </c>
      <c r="O91" s="140"/>
      <c r="P91" s="140"/>
    </row>
    <row r="92" customFormat="false" ht="20.25" hidden="false" customHeight="true" outlineLevel="0" collapsed="false">
      <c r="A92" s="98" t="s">
        <v>84</v>
      </c>
      <c r="B92" s="98"/>
      <c r="C92" s="98"/>
      <c r="D92" s="98"/>
      <c r="E92" s="98"/>
      <c r="F92" s="98"/>
      <c r="G92" s="112" t="s">
        <v>72</v>
      </c>
      <c r="H92" s="129" t="n">
        <v>5</v>
      </c>
      <c r="I92" s="129"/>
      <c r="J92" s="95" t="n">
        <f aca="false">L90</f>
        <v>137500</v>
      </c>
      <c r="K92" s="95"/>
      <c r="L92" s="96" t="n">
        <f aca="false">ROUNDDOWN(J92*H92/100,0)</f>
        <v>6875</v>
      </c>
      <c r="M92" s="96"/>
      <c r="N92" s="132" t="s">
        <v>104</v>
      </c>
      <c r="O92" s="132"/>
      <c r="P92" s="132"/>
    </row>
    <row r="93" customFormat="false" ht="20.25" hidden="false" customHeight="true" outlineLevel="0" collapsed="false">
      <c r="A93" s="133" t="s">
        <v>73</v>
      </c>
      <c r="B93" s="133"/>
      <c r="C93" s="133"/>
      <c r="D93" s="133"/>
      <c r="E93" s="133"/>
      <c r="F93" s="133"/>
      <c r="G93" s="134" t="s">
        <v>102</v>
      </c>
      <c r="H93" s="135" t="n">
        <v>100</v>
      </c>
      <c r="I93" s="135"/>
      <c r="J93" s="89"/>
      <c r="K93" s="89"/>
      <c r="L93" s="90" t="n">
        <f aca="false">SUM(L88:M92)</f>
        <v>154475</v>
      </c>
      <c r="M93" s="90"/>
      <c r="N93" s="136"/>
      <c r="O93" s="136"/>
      <c r="P93" s="136"/>
    </row>
    <row r="94" customFormat="false" ht="20.25" hidden="false" customHeight="true" outlineLevel="0" collapsed="false">
      <c r="A94" s="118" t="s">
        <v>74</v>
      </c>
      <c r="B94" s="118"/>
      <c r="C94" s="118"/>
      <c r="D94" s="118"/>
      <c r="E94" s="118"/>
      <c r="F94" s="118"/>
      <c r="G94" s="119" t="s">
        <v>102</v>
      </c>
      <c r="H94" s="137" t="n">
        <v>1</v>
      </c>
      <c r="I94" s="137"/>
      <c r="J94" s="121"/>
      <c r="K94" s="121"/>
      <c r="L94" s="122" t="n">
        <f aca="false">ROUNDDOWN(L93/H93,0)</f>
        <v>1544</v>
      </c>
      <c r="M94" s="122"/>
      <c r="N94" s="138"/>
      <c r="O94" s="138"/>
      <c r="P94" s="138"/>
    </row>
    <row r="95" customFormat="false" ht="20.25" hidden="false" customHeight="true" outlineLevel="0" collapsed="false">
      <c r="A95" s="69"/>
      <c r="B95" s="69"/>
      <c r="C95" s="69"/>
      <c r="D95" s="69"/>
      <c r="E95" s="69"/>
      <c r="F95" s="69"/>
      <c r="G95" s="124" t="s">
        <v>91</v>
      </c>
      <c r="H95" s="125"/>
      <c r="I95" s="125"/>
      <c r="J95" s="71"/>
      <c r="K95" s="71"/>
      <c r="L95" s="72"/>
      <c r="M95" s="72"/>
      <c r="N95" s="73"/>
      <c r="O95" s="73"/>
      <c r="P95" s="73"/>
    </row>
    <row r="96" customFormat="false" ht="20.25" hidden="false" customHeight="true" outlineLevel="0" collapsed="false">
      <c r="A96" s="74" t="s">
        <v>150</v>
      </c>
    </row>
    <row r="97" customFormat="false" ht="20.25" hidden="false" customHeight="true" outlineLevel="0" collapsed="false">
      <c r="A97" s="78" t="s">
        <v>66</v>
      </c>
      <c r="F97" s="80"/>
      <c r="G97" s="80"/>
      <c r="N97" s="63" t="s">
        <v>106</v>
      </c>
    </row>
    <row r="98" customFormat="false" ht="20.25" hidden="false" customHeight="true" outlineLevel="0" collapsed="false">
      <c r="A98" s="82" t="s">
        <v>49</v>
      </c>
      <c r="B98" s="82"/>
      <c r="C98" s="82"/>
      <c r="D98" s="82"/>
      <c r="E98" s="82"/>
      <c r="F98" s="82"/>
      <c r="G98" s="83" t="s">
        <v>6</v>
      </c>
      <c r="H98" s="83" t="s">
        <v>50</v>
      </c>
      <c r="I98" s="83"/>
      <c r="J98" s="83" t="s">
        <v>51</v>
      </c>
      <c r="K98" s="83"/>
      <c r="L98" s="84" t="s">
        <v>52</v>
      </c>
      <c r="M98" s="84"/>
      <c r="N98" s="85" t="s">
        <v>53</v>
      </c>
      <c r="O98" s="85"/>
      <c r="P98" s="85"/>
    </row>
    <row r="99" customFormat="false" ht="20.25" hidden="false" customHeight="true" outlineLevel="0" collapsed="false">
      <c r="A99" s="98" t="s">
        <v>12</v>
      </c>
      <c r="B99" s="98"/>
      <c r="C99" s="98"/>
      <c r="D99" s="98"/>
      <c r="E99" s="98"/>
      <c r="F99" s="98"/>
      <c r="G99" s="93" t="s">
        <v>81</v>
      </c>
      <c r="H99" s="94" t="n">
        <v>1.8</v>
      </c>
      <c r="I99" s="94"/>
      <c r="J99" s="95" t="n">
        <f aca="false">積算単価設定表!F4</f>
        <v>26100</v>
      </c>
      <c r="K99" s="95"/>
      <c r="L99" s="96" t="n">
        <f aca="false">ROUNDDOWN(H99*J99,0)</f>
        <v>46980</v>
      </c>
      <c r="M99" s="96"/>
      <c r="N99" s="130"/>
      <c r="O99" s="130"/>
      <c r="P99" s="130"/>
    </row>
    <row r="100" customFormat="false" ht="20.25" hidden="false" customHeight="true" outlineLevel="0" collapsed="false">
      <c r="A100" s="98" t="s">
        <v>16</v>
      </c>
      <c r="B100" s="98"/>
      <c r="C100" s="98"/>
      <c r="D100" s="98"/>
      <c r="E100" s="98"/>
      <c r="F100" s="98"/>
      <c r="G100" s="93" t="s">
        <v>81</v>
      </c>
      <c r="H100" s="94" t="n">
        <v>5.5</v>
      </c>
      <c r="I100" s="94"/>
      <c r="J100" s="95" t="n">
        <f aca="false">積算単価設定表!F5</f>
        <v>27500</v>
      </c>
      <c r="K100" s="95"/>
      <c r="L100" s="96" t="n">
        <f aca="false">ROUNDDOWN(H100*J100,0)</f>
        <v>151250</v>
      </c>
      <c r="M100" s="96"/>
      <c r="N100" s="130"/>
      <c r="O100" s="130"/>
      <c r="P100" s="130"/>
    </row>
    <row r="101" customFormat="false" ht="20.25" hidden="false" customHeight="true" outlineLevel="0" collapsed="false">
      <c r="A101" s="98" t="s">
        <v>18</v>
      </c>
      <c r="B101" s="98"/>
      <c r="C101" s="98"/>
      <c r="D101" s="98"/>
      <c r="E101" s="98"/>
      <c r="F101" s="98"/>
      <c r="G101" s="93" t="s">
        <v>81</v>
      </c>
      <c r="H101" s="94" t="n">
        <v>3.6</v>
      </c>
      <c r="I101" s="94"/>
      <c r="J101" s="95" t="n">
        <f aca="false">積算単価設定表!F6</f>
        <v>23200</v>
      </c>
      <c r="K101" s="95"/>
      <c r="L101" s="96" t="n">
        <f aca="false">ROUNDDOWN(H101*J101,0)</f>
        <v>83520</v>
      </c>
      <c r="M101" s="96"/>
      <c r="N101" s="130"/>
      <c r="O101" s="130"/>
      <c r="P101" s="130"/>
    </row>
    <row r="102" customFormat="false" ht="20.25" hidden="false" customHeight="true" outlineLevel="0" collapsed="false">
      <c r="A102" s="100" t="s">
        <v>20</v>
      </c>
      <c r="B102" s="100"/>
      <c r="C102" s="100"/>
      <c r="D102" s="100"/>
      <c r="E102" s="100"/>
      <c r="F102" s="100"/>
      <c r="G102" s="101" t="s">
        <v>81</v>
      </c>
      <c r="H102" s="94" t="n">
        <v>3.6</v>
      </c>
      <c r="I102" s="94"/>
      <c r="J102" s="103" t="n">
        <f aca="false">積算単価設定表!F7</f>
        <v>22000</v>
      </c>
      <c r="K102" s="103"/>
      <c r="L102" s="104" t="n">
        <f aca="false">ROUNDDOWN(H102*J102,0)</f>
        <v>79200</v>
      </c>
      <c r="M102" s="104"/>
      <c r="N102" s="145"/>
      <c r="O102" s="145"/>
      <c r="P102" s="145"/>
    </row>
    <row r="103" customFormat="false" ht="20.25" hidden="false" customHeight="true" outlineLevel="0" collapsed="false">
      <c r="A103" s="98" t="s">
        <v>28</v>
      </c>
      <c r="B103" s="98"/>
      <c r="C103" s="98"/>
      <c r="D103" s="98"/>
      <c r="E103" s="98"/>
      <c r="F103" s="98"/>
      <c r="G103" s="93" t="s">
        <v>107</v>
      </c>
      <c r="H103" s="129" t="n">
        <v>5.46</v>
      </c>
      <c r="I103" s="129"/>
      <c r="J103" s="95" t="n">
        <f aca="false">積算単価設定表!F11</f>
        <v>26800</v>
      </c>
      <c r="K103" s="95"/>
      <c r="L103" s="96" t="n">
        <f aca="false">ROUNDDOWN(H103*J103,0)</f>
        <v>146328</v>
      </c>
      <c r="M103" s="96"/>
      <c r="N103" s="147" t="s">
        <v>108</v>
      </c>
      <c r="O103" s="147"/>
      <c r="P103" s="147"/>
    </row>
    <row r="104" customFormat="false" ht="20.25" hidden="false" customHeight="true" outlineLevel="0" collapsed="false">
      <c r="A104" s="98" t="s">
        <v>32</v>
      </c>
      <c r="B104" s="98"/>
      <c r="C104" s="98"/>
      <c r="D104" s="98"/>
      <c r="E104" s="98"/>
      <c r="F104" s="98"/>
      <c r="G104" s="93" t="s">
        <v>67</v>
      </c>
      <c r="H104" s="94" t="n">
        <v>16.12</v>
      </c>
      <c r="I104" s="94"/>
      <c r="J104" s="95" t="n">
        <f aca="false">積算単価設定表!F12</f>
        <v>5300</v>
      </c>
      <c r="K104" s="95"/>
      <c r="L104" s="96" t="n">
        <f aca="false">ROUNDDOWN(H104*J104,0)</f>
        <v>85436</v>
      </c>
      <c r="M104" s="96"/>
      <c r="N104" s="147" t="s">
        <v>109</v>
      </c>
      <c r="O104" s="147"/>
      <c r="P104" s="147"/>
    </row>
    <row r="105" customFormat="false" ht="26.25" hidden="false" customHeight="true" outlineLevel="0" collapsed="false">
      <c r="A105" s="148" t="s">
        <v>121</v>
      </c>
      <c r="B105" s="148"/>
      <c r="C105" s="148"/>
      <c r="D105" s="148"/>
      <c r="E105" s="148"/>
      <c r="F105" s="148"/>
      <c r="G105" s="93" t="s">
        <v>111</v>
      </c>
      <c r="H105" s="94" t="n">
        <v>1.8</v>
      </c>
      <c r="I105" s="94"/>
      <c r="J105" s="95" t="n">
        <f aca="false">L116</f>
        <v>15152</v>
      </c>
      <c r="K105" s="95"/>
      <c r="L105" s="96" t="n">
        <f aca="false">ROUNDDOWN(H105*J105,0)</f>
        <v>27273</v>
      </c>
      <c r="M105" s="96"/>
      <c r="N105" s="97" t="s">
        <v>149</v>
      </c>
      <c r="O105" s="97"/>
      <c r="P105" s="97"/>
    </row>
    <row r="106" customFormat="false" ht="26.25" hidden="false" customHeight="true" outlineLevel="0" collapsed="false">
      <c r="A106" s="148" t="s">
        <v>113</v>
      </c>
      <c r="B106" s="148"/>
      <c r="C106" s="148"/>
      <c r="D106" s="148"/>
      <c r="E106" s="148"/>
      <c r="F106" s="148"/>
      <c r="G106" s="93" t="s">
        <v>111</v>
      </c>
      <c r="H106" s="94" t="n">
        <v>1.8</v>
      </c>
      <c r="I106" s="94"/>
      <c r="J106" s="95" t="n">
        <f aca="false">L125</f>
        <v>48700</v>
      </c>
      <c r="K106" s="95"/>
      <c r="L106" s="96" t="n">
        <f aca="false">ROUNDDOWN(H106*J106,0)</f>
        <v>87660</v>
      </c>
      <c r="M106" s="96"/>
      <c r="N106" s="97" t="s">
        <v>219</v>
      </c>
      <c r="O106" s="97"/>
      <c r="P106" s="97"/>
    </row>
    <row r="107" customFormat="false" ht="20.25" hidden="false" customHeight="true" outlineLevel="0" collapsed="false">
      <c r="A107" s="98" t="s">
        <v>84</v>
      </c>
      <c r="B107" s="98"/>
      <c r="C107" s="98"/>
      <c r="D107" s="98"/>
      <c r="E107" s="98"/>
      <c r="F107" s="98"/>
      <c r="G107" s="112" t="s">
        <v>72</v>
      </c>
      <c r="H107" s="129" t="n">
        <v>19</v>
      </c>
      <c r="I107" s="129"/>
      <c r="J107" s="95" t="n">
        <f aca="false">SUM(L99:M102)</f>
        <v>360950</v>
      </c>
      <c r="K107" s="95"/>
      <c r="L107" s="96" t="n">
        <f aca="false">ROUNDDOWN(J107*H107/100,0)</f>
        <v>68580</v>
      </c>
      <c r="M107" s="96"/>
      <c r="N107" s="132" t="s">
        <v>115</v>
      </c>
      <c r="O107" s="132"/>
      <c r="P107" s="132"/>
    </row>
    <row r="108" customFormat="false" ht="20.25" hidden="false" customHeight="true" outlineLevel="0" collapsed="false">
      <c r="A108" s="133" t="s">
        <v>73</v>
      </c>
      <c r="B108" s="133"/>
      <c r="C108" s="133"/>
      <c r="D108" s="133"/>
      <c r="E108" s="133"/>
      <c r="F108" s="133"/>
      <c r="G108" s="87" t="s">
        <v>67</v>
      </c>
      <c r="H108" s="135" t="n">
        <v>10</v>
      </c>
      <c r="I108" s="135"/>
      <c r="J108" s="89"/>
      <c r="K108" s="89"/>
      <c r="L108" s="90" t="n">
        <f aca="false">SUM(L99:M107)</f>
        <v>776227</v>
      </c>
      <c r="M108" s="90"/>
      <c r="N108" s="136"/>
      <c r="O108" s="136"/>
      <c r="P108" s="136"/>
    </row>
    <row r="109" customFormat="false" ht="20.25" hidden="false" customHeight="true" outlineLevel="0" collapsed="false">
      <c r="A109" s="118" t="s">
        <v>74</v>
      </c>
      <c r="B109" s="118"/>
      <c r="C109" s="118"/>
      <c r="D109" s="118"/>
      <c r="E109" s="118"/>
      <c r="F109" s="118"/>
      <c r="G109" s="119" t="s">
        <v>67</v>
      </c>
      <c r="H109" s="137" t="n">
        <v>1</v>
      </c>
      <c r="I109" s="137"/>
      <c r="J109" s="121"/>
      <c r="K109" s="121"/>
      <c r="L109" s="122" t="n">
        <f aca="false">ROUNDDOWN(L108/H108,0)</f>
        <v>77622</v>
      </c>
      <c r="M109" s="122"/>
      <c r="N109" s="138"/>
      <c r="O109" s="138"/>
      <c r="P109" s="138"/>
    </row>
    <row r="110" customFormat="false" ht="20.25" hidden="false" customHeight="true" outlineLevel="0" collapsed="false">
      <c r="B110" s="149" t="s">
        <v>116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20.25" hidden="false" customHeight="true" outlineLevel="0" collapsed="false">
      <c r="A111" s="74" t="s">
        <v>151</v>
      </c>
    </row>
    <row r="112" customFormat="false" ht="20.25" hidden="false" customHeight="true" outlineLevel="0" collapsed="false">
      <c r="A112" s="78" t="s">
        <v>119</v>
      </c>
      <c r="F112" s="80"/>
      <c r="G112" s="80"/>
      <c r="N112" s="63" t="s">
        <v>120</v>
      </c>
    </row>
    <row r="113" customFormat="false" ht="20.25" hidden="false" customHeight="true" outlineLevel="0" collapsed="false">
      <c r="A113" s="82" t="s">
        <v>49</v>
      </c>
      <c r="B113" s="82"/>
      <c r="C113" s="82"/>
      <c r="D113" s="82"/>
      <c r="E113" s="82"/>
      <c r="F113" s="82"/>
      <c r="G113" s="83" t="s">
        <v>6</v>
      </c>
      <c r="H113" s="83" t="s">
        <v>50</v>
      </c>
      <c r="I113" s="83"/>
      <c r="J113" s="83" t="s">
        <v>51</v>
      </c>
      <c r="K113" s="83"/>
      <c r="L113" s="84" t="s">
        <v>52</v>
      </c>
      <c r="M113" s="84"/>
      <c r="N113" s="85" t="s">
        <v>53</v>
      </c>
      <c r="O113" s="85"/>
      <c r="P113" s="85"/>
    </row>
    <row r="114" customFormat="false" ht="26.25" hidden="false" customHeight="true" outlineLevel="0" collapsed="false">
      <c r="A114" s="148" t="s">
        <v>121</v>
      </c>
      <c r="B114" s="148"/>
      <c r="C114" s="148"/>
      <c r="D114" s="148"/>
      <c r="E114" s="148"/>
      <c r="F114" s="148"/>
      <c r="G114" s="93" t="s">
        <v>111</v>
      </c>
      <c r="H114" s="129" t="n">
        <v>1.6</v>
      </c>
      <c r="I114" s="129"/>
      <c r="J114" s="95" t="n">
        <f aca="false">積算単価設定表!F14</f>
        <v>9470</v>
      </c>
      <c r="K114" s="95"/>
      <c r="L114" s="96" t="n">
        <f aca="false">ROUNDDOWN(H114*J114,0)</f>
        <v>15152</v>
      </c>
      <c r="M114" s="96"/>
      <c r="N114" s="130"/>
      <c r="O114" s="130"/>
      <c r="P114" s="130"/>
    </row>
    <row r="115" customFormat="false" ht="20.25" hidden="false" customHeight="true" outlineLevel="0" collapsed="false">
      <c r="A115" s="133" t="s">
        <v>73</v>
      </c>
      <c r="B115" s="133"/>
      <c r="C115" s="133"/>
      <c r="D115" s="133"/>
      <c r="E115" s="133"/>
      <c r="F115" s="133"/>
      <c r="G115" s="134" t="s">
        <v>111</v>
      </c>
      <c r="H115" s="135" t="n">
        <v>1</v>
      </c>
      <c r="I115" s="135"/>
      <c r="J115" s="89"/>
      <c r="K115" s="89"/>
      <c r="L115" s="90" t="n">
        <f aca="false">SUM(L112:M114)</f>
        <v>15152</v>
      </c>
      <c r="M115" s="90"/>
      <c r="N115" s="136"/>
      <c r="O115" s="136"/>
      <c r="P115" s="136"/>
    </row>
    <row r="116" customFormat="false" ht="20.25" hidden="false" customHeight="true" outlineLevel="0" collapsed="false">
      <c r="A116" s="118" t="s">
        <v>74</v>
      </c>
      <c r="B116" s="118"/>
      <c r="C116" s="118"/>
      <c r="D116" s="118"/>
      <c r="E116" s="118"/>
      <c r="F116" s="118"/>
      <c r="G116" s="119" t="s">
        <v>111</v>
      </c>
      <c r="H116" s="137" t="n">
        <v>1</v>
      </c>
      <c r="I116" s="137"/>
      <c r="J116" s="121"/>
      <c r="K116" s="121"/>
      <c r="L116" s="122" t="n">
        <f aca="false">ROUNDDOWN(L115/H115,0)</f>
        <v>15152</v>
      </c>
      <c r="M116" s="122"/>
      <c r="N116" s="138"/>
      <c r="O116" s="138"/>
      <c r="P116" s="138"/>
    </row>
    <row r="117" customFormat="false" ht="20.25" hidden="false" customHeight="true" outlineLevel="0" collapsed="false">
      <c r="A117" s="69"/>
      <c r="B117" s="69"/>
      <c r="C117" s="69"/>
      <c r="D117" s="69"/>
      <c r="E117" s="69"/>
      <c r="F117" s="69"/>
      <c r="G117" s="73"/>
      <c r="H117" s="125"/>
      <c r="I117" s="125"/>
      <c r="J117" s="71"/>
      <c r="K117" s="71"/>
      <c r="L117" s="72"/>
      <c r="M117" s="72"/>
      <c r="N117" s="73"/>
      <c r="O117" s="73"/>
      <c r="P117" s="73"/>
    </row>
    <row r="118" customFormat="false" ht="20.25" hidden="false" customHeight="true" outlineLevel="0" collapsed="false">
      <c r="A118" s="74" t="s">
        <v>220</v>
      </c>
      <c r="N118" s="67" t="str">
        <f aca="false">G1</f>
        <v>Ⅳ型-1300-S</v>
      </c>
      <c r="O118" s="67"/>
      <c r="P118" s="68" t="s">
        <v>221</v>
      </c>
    </row>
    <row r="119" customFormat="false" ht="20.25" hidden="false" customHeight="true" outlineLevel="0" collapsed="false">
      <c r="A119" s="78" t="s">
        <v>123</v>
      </c>
      <c r="F119" s="80"/>
      <c r="G119" s="80"/>
      <c r="N119" s="63" t="s">
        <v>120</v>
      </c>
    </row>
    <row r="120" customFormat="false" ht="20.25" hidden="false" customHeight="true" outlineLevel="0" collapsed="false">
      <c r="A120" s="82" t="s">
        <v>49</v>
      </c>
      <c r="B120" s="82"/>
      <c r="C120" s="82"/>
      <c r="D120" s="82"/>
      <c r="E120" s="82"/>
      <c r="F120" s="82"/>
      <c r="G120" s="83" t="s">
        <v>6</v>
      </c>
      <c r="H120" s="83" t="s">
        <v>50</v>
      </c>
      <c r="I120" s="83"/>
      <c r="J120" s="83" t="s">
        <v>51</v>
      </c>
      <c r="K120" s="83"/>
      <c r="L120" s="84" t="s">
        <v>52</v>
      </c>
      <c r="M120" s="84"/>
      <c r="N120" s="85" t="s">
        <v>53</v>
      </c>
      <c r="O120" s="85"/>
      <c r="P120" s="85"/>
    </row>
    <row r="121" customFormat="false" ht="20.25" hidden="false" customHeight="true" outlineLevel="0" collapsed="false">
      <c r="A121" s="128" t="s">
        <v>23</v>
      </c>
      <c r="B121" s="128"/>
      <c r="C121" s="128"/>
      <c r="D121" s="128"/>
      <c r="E121" s="128"/>
      <c r="F121" s="128"/>
      <c r="G121" s="87" t="s">
        <v>81</v>
      </c>
      <c r="H121" s="107" t="n">
        <v>1.8</v>
      </c>
      <c r="I121" s="107"/>
      <c r="J121" s="108" t="n">
        <f aca="false">積算単価設定表!F8</f>
        <v>22000</v>
      </c>
      <c r="K121" s="108"/>
      <c r="L121" s="109" t="n">
        <f aca="false">ROUNDDOWN(H121*J121,0)</f>
        <v>39600</v>
      </c>
      <c r="M121" s="109"/>
      <c r="N121" s="110"/>
      <c r="O121" s="110"/>
      <c r="P121" s="110"/>
    </row>
    <row r="122" customFormat="false" ht="20.25" hidden="false" customHeight="true" outlineLevel="0" collapsed="false">
      <c r="A122" s="98" t="s">
        <v>35</v>
      </c>
      <c r="B122" s="98"/>
      <c r="C122" s="98"/>
      <c r="D122" s="98"/>
      <c r="E122" s="98"/>
      <c r="F122" s="98"/>
      <c r="G122" s="112" t="s">
        <v>124</v>
      </c>
      <c r="H122" s="129" t="n">
        <v>16</v>
      </c>
      <c r="I122" s="129"/>
      <c r="J122" s="95" t="n">
        <f aca="false">積算単価設定表!F13</f>
        <v>140</v>
      </c>
      <c r="K122" s="95"/>
      <c r="L122" s="96" t="n">
        <f aca="false">ROUNDDOWN(H122*J122,0)</f>
        <v>2240</v>
      </c>
      <c r="M122" s="96"/>
      <c r="N122" s="130"/>
      <c r="O122" s="130"/>
      <c r="P122" s="130"/>
    </row>
    <row r="123" customFormat="false" ht="26.25" hidden="false" customHeight="true" outlineLevel="0" collapsed="false">
      <c r="A123" s="148" t="s">
        <v>125</v>
      </c>
      <c r="B123" s="148"/>
      <c r="C123" s="148"/>
      <c r="D123" s="148"/>
      <c r="E123" s="148"/>
      <c r="F123" s="148"/>
      <c r="G123" s="93" t="s">
        <v>111</v>
      </c>
      <c r="H123" s="129" t="n">
        <v>1.4</v>
      </c>
      <c r="I123" s="129"/>
      <c r="J123" s="95" t="n">
        <f aca="false">積算単価設定表!F15</f>
        <v>4900</v>
      </c>
      <c r="K123" s="95"/>
      <c r="L123" s="96" t="n">
        <f aca="false">ROUNDDOWN(H123*J123,0)</f>
        <v>6860</v>
      </c>
      <c r="M123" s="96"/>
      <c r="N123" s="130"/>
      <c r="O123" s="130"/>
      <c r="P123" s="130"/>
    </row>
    <row r="124" customFormat="false" ht="20.25" hidden="false" customHeight="true" outlineLevel="0" collapsed="false">
      <c r="A124" s="133" t="s">
        <v>73</v>
      </c>
      <c r="B124" s="133"/>
      <c r="C124" s="133"/>
      <c r="D124" s="133"/>
      <c r="E124" s="133"/>
      <c r="F124" s="133"/>
      <c r="G124" s="134" t="s">
        <v>111</v>
      </c>
      <c r="H124" s="135" t="n">
        <v>1</v>
      </c>
      <c r="I124" s="135"/>
      <c r="J124" s="89"/>
      <c r="K124" s="89"/>
      <c r="L124" s="90" t="n">
        <f aca="false">SUM(L119:M123)</f>
        <v>48700</v>
      </c>
      <c r="M124" s="90"/>
      <c r="N124" s="136"/>
      <c r="O124" s="136"/>
      <c r="P124" s="136"/>
    </row>
    <row r="125" customFormat="false" ht="20.25" hidden="false" customHeight="true" outlineLevel="0" collapsed="false">
      <c r="A125" s="118" t="s">
        <v>74</v>
      </c>
      <c r="B125" s="118"/>
      <c r="C125" s="118"/>
      <c r="D125" s="118"/>
      <c r="E125" s="118"/>
      <c r="F125" s="118"/>
      <c r="G125" s="119" t="s">
        <v>111</v>
      </c>
      <c r="H125" s="137" t="n">
        <v>1</v>
      </c>
      <c r="I125" s="137"/>
      <c r="J125" s="121"/>
      <c r="K125" s="121"/>
      <c r="L125" s="122" t="n">
        <f aca="false">ROUNDDOWN(L124/H124,0)</f>
        <v>48700</v>
      </c>
      <c r="M125" s="122"/>
      <c r="N125" s="138"/>
      <c r="O125" s="138"/>
      <c r="P125" s="138"/>
    </row>
  </sheetData>
  <mergeCells count="434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18:F18"/>
    <mergeCell ref="H18:I18"/>
    <mergeCell ref="J18:K18"/>
    <mergeCell ref="L18:M18"/>
    <mergeCell ref="N18:P18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3:F33"/>
    <mergeCell ref="H33:I33"/>
    <mergeCell ref="J33:K33"/>
    <mergeCell ref="L33:M33"/>
    <mergeCell ref="N33:P33"/>
    <mergeCell ref="N36:O36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A42:F42"/>
    <mergeCell ref="H42:I42"/>
    <mergeCell ref="J42:K42"/>
    <mergeCell ref="L42:M42"/>
    <mergeCell ref="N42:P42"/>
    <mergeCell ref="A43:F43"/>
    <mergeCell ref="H43:I43"/>
    <mergeCell ref="J43:K43"/>
    <mergeCell ref="L43:M43"/>
    <mergeCell ref="N43:P43"/>
    <mergeCell ref="A44:F44"/>
    <mergeCell ref="H44:I44"/>
    <mergeCell ref="J44:K44"/>
    <mergeCell ref="L44:M44"/>
    <mergeCell ref="N44:P44"/>
    <mergeCell ref="A45:F45"/>
    <mergeCell ref="H45:I45"/>
    <mergeCell ref="J45:K45"/>
    <mergeCell ref="L45:M45"/>
    <mergeCell ref="N45:P45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3:F53"/>
    <mergeCell ref="H53:I53"/>
    <mergeCell ref="J53:K53"/>
    <mergeCell ref="L53:M53"/>
    <mergeCell ref="N53:P53"/>
    <mergeCell ref="A54:F54"/>
    <mergeCell ref="H54:I54"/>
    <mergeCell ref="J54:K54"/>
    <mergeCell ref="L54:M54"/>
    <mergeCell ref="N54:P54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4:F64"/>
    <mergeCell ref="H64:I64"/>
    <mergeCell ref="J64:K64"/>
    <mergeCell ref="L64:M64"/>
    <mergeCell ref="N64:P64"/>
    <mergeCell ref="A65:F65"/>
    <mergeCell ref="H65:I65"/>
    <mergeCell ref="J65:K65"/>
    <mergeCell ref="L65:M65"/>
    <mergeCell ref="N65:P65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N78:O78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A82:F82"/>
    <mergeCell ref="H82:I82"/>
    <mergeCell ref="J82:K82"/>
    <mergeCell ref="L82:M82"/>
    <mergeCell ref="N82:P82"/>
    <mergeCell ref="A83:F83"/>
    <mergeCell ref="H83:I83"/>
    <mergeCell ref="J83:K83"/>
    <mergeCell ref="L83:M83"/>
    <mergeCell ref="N83:P83"/>
    <mergeCell ref="A84:F84"/>
    <mergeCell ref="H84:I84"/>
    <mergeCell ref="J84:K84"/>
    <mergeCell ref="L84:M84"/>
    <mergeCell ref="N84:P84"/>
    <mergeCell ref="A85:F85"/>
    <mergeCell ref="H85:I85"/>
    <mergeCell ref="J85:K85"/>
    <mergeCell ref="L85:M85"/>
    <mergeCell ref="N85:P85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8:F98"/>
    <mergeCell ref="H98:I98"/>
    <mergeCell ref="J98:K98"/>
    <mergeCell ref="L98:M98"/>
    <mergeCell ref="N98:P98"/>
    <mergeCell ref="A99:F99"/>
    <mergeCell ref="H99:I99"/>
    <mergeCell ref="J99:K99"/>
    <mergeCell ref="L99:M99"/>
    <mergeCell ref="N99:P99"/>
    <mergeCell ref="A100:F100"/>
    <mergeCell ref="H100:I100"/>
    <mergeCell ref="J100:K100"/>
    <mergeCell ref="L100:M100"/>
    <mergeCell ref="N100:P100"/>
    <mergeCell ref="A101:F101"/>
    <mergeCell ref="H101:I101"/>
    <mergeCell ref="J101:K101"/>
    <mergeCell ref="L101:M101"/>
    <mergeCell ref="N101:P101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6:F106"/>
    <mergeCell ref="H106:I106"/>
    <mergeCell ref="J106:K106"/>
    <mergeCell ref="L106:M106"/>
    <mergeCell ref="N106:P106"/>
    <mergeCell ref="A107:F107"/>
    <mergeCell ref="H107:I107"/>
    <mergeCell ref="J107:K107"/>
    <mergeCell ref="L107:M107"/>
    <mergeCell ref="N107:P107"/>
    <mergeCell ref="A108:F108"/>
    <mergeCell ref="H108:I108"/>
    <mergeCell ref="J108:K108"/>
    <mergeCell ref="L108:M108"/>
    <mergeCell ref="N108:P108"/>
    <mergeCell ref="A109:F109"/>
    <mergeCell ref="H109:I109"/>
    <mergeCell ref="J109:K109"/>
    <mergeCell ref="L109:M109"/>
    <mergeCell ref="N109:P109"/>
    <mergeCell ref="B110:P110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  <mergeCell ref="A115:F115"/>
    <mergeCell ref="H115:I115"/>
    <mergeCell ref="J115:K115"/>
    <mergeCell ref="L115:M115"/>
    <mergeCell ref="N115:P115"/>
    <mergeCell ref="A116:F116"/>
    <mergeCell ref="H116:I116"/>
    <mergeCell ref="J116:K116"/>
    <mergeCell ref="L116:M116"/>
    <mergeCell ref="N116:P116"/>
    <mergeCell ref="N118:O118"/>
    <mergeCell ref="A120:F120"/>
    <mergeCell ref="H120:I120"/>
    <mergeCell ref="J120:K120"/>
    <mergeCell ref="L120:M120"/>
    <mergeCell ref="N120:P120"/>
    <mergeCell ref="A121:F121"/>
    <mergeCell ref="H121:I121"/>
    <mergeCell ref="J121:K121"/>
    <mergeCell ref="L121:M121"/>
    <mergeCell ref="N121:P121"/>
    <mergeCell ref="A122:F122"/>
    <mergeCell ref="H122:I122"/>
    <mergeCell ref="J122:K122"/>
    <mergeCell ref="L122:M122"/>
    <mergeCell ref="N122:P122"/>
    <mergeCell ref="A123:F123"/>
    <mergeCell ref="H123:I123"/>
    <mergeCell ref="J123:K123"/>
    <mergeCell ref="L123:M123"/>
    <mergeCell ref="N123:P123"/>
    <mergeCell ref="A124:F124"/>
    <mergeCell ref="H124:I124"/>
    <mergeCell ref="J124:K124"/>
    <mergeCell ref="L124:M124"/>
    <mergeCell ref="N124:P124"/>
    <mergeCell ref="A125:F125"/>
    <mergeCell ref="H125:I125"/>
    <mergeCell ref="J125:K125"/>
    <mergeCell ref="L125:M125"/>
    <mergeCell ref="N125:P125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L84" activeCellId="0" sqref="L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26</v>
      </c>
      <c r="H1" s="66"/>
      <c r="I1" s="66"/>
      <c r="N1" s="67" t="str">
        <f aca="false">G1</f>
        <v>Ⅰ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23.33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300</v>
      </c>
      <c r="F5" s="79"/>
      <c r="G5" s="80"/>
      <c r="N5" s="81" t="n">
        <v>1413.07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1821.4</v>
      </c>
      <c r="I7" s="88"/>
      <c r="J7" s="89" t="n">
        <f aca="false">L30</f>
        <v>661</v>
      </c>
      <c r="K7" s="89"/>
      <c r="L7" s="90" t="n">
        <f aca="false">ROUND(H7*J7,0)</f>
        <v>1203945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39</f>
        <v>653</v>
      </c>
      <c r="K8" s="95"/>
      <c r="L8" s="96" t="n">
        <f aca="false">ROUND(H8*J8,0)</f>
        <v>161552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15</v>
      </c>
      <c r="K9" s="95"/>
      <c r="L9" s="96" t="n">
        <f aca="false">ROUND(H9*J9,0)</f>
        <v>13016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127</v>
      </c>
      <c r="B10" s="99"/>
      <c r="C10" s="99"/>
      <c r="D10" s="99"/>
      <c r="E10" s="99"/>
      <c r="F10" s="99"/>
      <c r="G10" s="93" t="s">
        <v>64</v>
      </c>
      <c r="H10" s="94" t="n">
        <v>592</v>
      </c>
      <c r="I10" s="94"/>
      <c r="J10" s="95" t="n">
        <f aca="false">L61</f>
        <v>1595</v>
      </c>
      <c r="K10" s="95"/>
      <c r="L10" s="96" t="n">
        <f aca="false">ROUND(H10*J10,0)</f>
        <v>94424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33.79</v>
      </c>
      <c r="I11" s="102"/>
      <c r="J11" s="103" t="n">
        <f aca="false">L76</f>
        <v>77622</v>
      </c>
      <c r="K11" s="103"/>
      <c r="L11" s="104" t="n">
        <f aca="false">ROUND(H11*J11,0)</f>
        <v>2622847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413.07</v>
      </c>
      <c r="I12" s="107"/>
      <c r="J12" s="108"/>
      <c r="K12" s="108"/>
      <c r="L12" s="109" t="n">
        <f aca="false">SUM(L7:M11)</f>
        <v>7688244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7688244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413.07</v>
      </c>
      <c r="I14" s="116"/>
      <c r="J14" s="103"/>
      <c r="K14" s="103"/>
      <c r="L14" s="104" t="n">
        <f aca="false">SUM(L12:M13)</f>
        <v>7688244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441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28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152</v>
      </c>
      <c r="K58" s="139"/>
      <c r="L58" s="96" t="n">
        <f aca="false">ROUNDDOWN(H58*J58,0)</f>
        <v>15200</v>
      </c>
      <c r="M58" s="96"/>
      <c r="N58" s="140" t="s">
        <v>103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595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595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89</f>
        <v>15152</v>
      </c>
      <c r="K72" s="95"/>
      <c r="L72" s="96" t="n">
        <f aca="false">ROUNDDOWN(H72*J72,0)</f>
        <v>27273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8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76227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7622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3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6.25" hidden="false" customHeight="true" outlineLevel="0" collapsed="false">
      <c r="A87" s="148" t="s">
        <v>121</v>
      </c>
      <c r="B87" s="148"/>
      <c r="C87" s="148"/>
      <c r="D87" s="148"/>
      <c r="E87" s="148"/>
      <c r="F87" s="148"/>
      <c r="G87" s="93" t="s">
        <v>111</v>
      </c>
      <c r="H87" s="129" t="n">
        <v>1.6</v>
      </c>
      <c r="I87" s="129"/>
      <c r="J87" s="95" t="n">
        <f aca="false">積算単価設定表!F14</f>
        <v>9470</v>
      </c>
      <c r="K87" s="95"/>
      <c r="L87" s="96" t="n">
        <f aca="false">ROUNDDOWN(H87*J87,0)</f>
        <v>15152</v>
      </c>
      <c r="M87" s="96"/>
      <c r="N87" s="130"/>
      <c r="O87" s="130"/>
      <c r="P87" s="130"/>
    </row>
    <row r="88" customFormat="false" ht="20.25" hidden="false" customHeight="true" outlineLevel="0" collapsed="false">
      <c r="A88" s="133" t="s">
        <v>73</v>
      </c>
      <c r="B88" s="133"/>
      <c r="C88" s="133"/>
      <c r="D88" s="133"/>
      <c r="E88" s="133"/>
      <c r="F88" s="133"/>
      <c r="G88" s="134" t="s">
        <v>111</v>
      </c>
      <c r="H88" s="135" t="n">
        <v>1</v>
      </c>
      <c r="I88" s="135"/>
      <c r="J88" s="89"/>
      <c r="K88" s="89"/>
      <c r="L88" s="90" t="n">
        <f aca="false">SUM(L85:M87)</f>
        <v>15152</v>
      </c>
      <c r="M88" s="90"/>
      <c r="N88" s="136"/>
      <c r="O88" s="136"/>
      <c r="P88" s="136"/>
    </row>
    <row r="89" customFormat="false" ht="20.25" hidden="false" customHeight="true" outlineLevel="0" collapsed="false">
      <c r="A89" s="118" t="s">
        <v>74</v>
      </c>
      <c r="B89" s="118"/>
      <c r="C89" s="118"/>
      <c r="D89" s="118"/>
      <c r="E89" s="118"/>
      <c r="F89" s="118"/>
      <c r="G89" s="119" t="s">
        <v>111</v>
      </c>
      <c r="H89" s="137" t="n">
        <v>1</v>
      </c>
      <c r="I89" s="137"/>
      <c r="J89" s="121"/>
      <c r="K89" s="121"/>
      <c r="L89" s="122" t="n">
        <f aca="false">ROUNDDOWN(L88/H88,0)</f>
        <v>15152</v>
      </c>
      <c r="M89" s="122"/>
      <c r="N89" s="138"/>
      <c r="O89" s="138"/>
      <c r="P89" s="138"/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69"/>
      <c r="G90" s="73"/>
      <c r="H90" s="125"/>
      <c r="I90" s="125"/>
      <c r="J90" s="71"/>
      <c r="K90" s="71"/>
      <c r="L90" s="72"/>
      <c r="M90" s="72"/>
      <c r="N90" s="73"/>
      <c r="O90" s="73"/>
      <c r="P90" s="73"/>
    </row>
    <row r="91" customFormat="false" ht="20.25" hidden="false" customHeight="true" outlineLevel="0" collapsed="false">
      <c r="A91" s="74" t="s">
        <v>122</v>
      </c>
    </row>
    <row r="92" customFormat="false" ht="20.25" hidden="false" customHeight="true" outlineLevel="0" collapsed="false">
      <c r="A92" s="78" t="s">
        <v>123</v>
      </c>
      <c r="F92" s="80"/>
      <c r="G92" s="80"/>
      <c r="N92" s="63" t="s">
        <v>120</v>
      </c>
    </row>
    <row r="93" customFormat="false" ht="20.25" hidden="false" customHeight="true" outlineLevel="0" collapsed="false">
      <c r="A93" s="82" t="s">
        <v>49</v>
      </c>
      <c r="B93" s="82"/>
      <c r="C93" s="82"/>
      <c r="D93" s="82"/>
      <c r="E93" s="82"/>
      <c r="F93" s="82"/>
      <c r="G93" s="83" t="s">
        <v>6</v>
      </c>
      <c r="H93" s="83" t="s">
        <v>50</v>
      </c>
      <c r="I93" s="83"/>
      <c r="J93" s="83" t="s">
        <v>51</v>
      </c>
      <c r="K93" s="83"/>
      <c r="L93" s="84" t="s">
        <v>52</v>
      </c>
      <c r="M93" s="84"/>
      <c r="N93" s="85" t="s">
        <v>53</v>
      </c>
      <c r="O93" s="85"/>
      <c r="P93" s="85"/>
    </row>
    <row r="94" customFormat="false" ht="20.25" hidden="false" customHeight="true" outlineLevel="0" collapsed="false">
      <c r="A94" s="128" t="s">
        <v>23</v>
      </c>
      <c r="B94" s="128"/>
      <c r="C94" s="128"/>
      <c r="D94" s="128"/>
      <c r="E94" s="128"/>
      <c r="F94" s="128"/>
      <c r="G94" s="87" t="s">
        <v>81</v>
      </c>
      <c r="H94" s="107" t="n">
        <v>1.8</v>
      </c>
      <c r="I94" s="107"/>
      <c r="J94" s="108" t="n">
        <f aca="false">積算単価設定表!F8</f>
        <v>22000</v>
      </c>
      <c r="K94" s="108"/>
      <c r="L94" s="109" t="n">
        <f aca="false">ROUNDDOWN(H94*J94,0)</f>
        <v>39600</v>
      </c>
      <c r="M94" s="109"/>
      <c r="N94" s="110"/>
      <c r="O94" s="110"/>
      <c r="P94" s="110"/>
    </row>
    <row r="95" customFormat="false" ht="20.25" hidden="false" customHeight="true" outlineLevel="0" collapsed="false">
      <c r="A95" s="98" t="s">
        <v>35</v>
      </c>
      <c r="B95" s="98"/>
      <c r="C95" s="98"/>
      <c r="D95" s="98"/>
      <c r="E95" s="98"/>
      <c r="F95" s="98"/>
      <c r="G95" s="112" t="s">
        <v>124</v>
      </c>
      <c r="H95" s="129" t="n">
        <v>16</v>
      </c>
      <c r="I95" s="129"/>
      <c r="J95" s="95" t="n">
        <f aca="false">積算単価設定表!F13</f>
        <v>140</v>
      </c>
      <c r="K95" s="95"/>
      <c r="L95" s="96" t="n">
        <f aca="false">ROUNDDOWN(H95*J95,0)</f>
        <v>2240</v>
      </c>
      <c r="M95" s="96"/>
      <c r="N95" s="130"/>
      <c r="O95" s="130"/>
      <c r="P95" s="130"/>
    </row>
    <row r="96" customFormat="false" ht="26.25" hidden="false" customHeight="true" outlineLevel="0" collapsed="false">
      <c r="A96" s="148" t="s">
        <v>125</v>
      </c>
      <c r="B96" s="148"/>
      <c r="C96" s="148"/>
      <c r="D96" s="148"/>
      <c r="E96" s="148"/>
      <c r="F96" s="148"/>
      <c r="G96" s="93" t="s">
        <v>111</v>
      </c>
      <c r="H96" s="129" t="n">
        <v>1.4</v>
      </c>
      <c r="I96" s="129"/>
      <c r="J96" s="95" t="n">
        <f aca="false">積算単価設定表!F15</f>
        <v>4900</v>
      </c>
      <c r="K96" s="95"/>
      <c r="L96" s="96" t="n">
        <f aca="false">ROUNDDOWN(H96*J96,0)</f>
        <v>6860</v>
      </c>
      <c r="M96" s="96"/>
      <c r="N96" s="130"/>
      <c r="O96" s="130"/>
      <c r="P96" s="130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134" t="s">
        <v>111</v>
      </c>
      <c r="H97" s="135" t="n">
        <v>1</v>
      </c>
      <c r="I97" s="135"/>
      <c r="J97" s="89"/>
      <c r="K97" s="89"/>
      <c r="L97" s="90" t="n">
        <f aca="false">SUM(L92:M96)</f>
        <v>48700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111</v>
      </c>
      <c r="H98" s="137" t="n">
        <v>1</v>
      </c>
      <c r="I98" s="137"/>
      <c r="J98" s="121"/>
      <c r="K98" s="121"/>
      <c r="L98" s="122" t="n">
        <f aca="false">ROUNDDOWN(L97/H97,0)</f>
        <v>48700</v>
      </c>
      <c r="M98" s="122"/>
      <c r="N98" s="138"/>
      <c r="O98" s="138"/>
      <c r="P98" s="138"/>
    </row>
  </sheetData>
  <mergeCells count="30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29</v>
      </c>
      <c r="H1" s="66"/>
      <c r="I1" s="66"/>
      <c r="N1" s="67" t="str">
        <f aca="false">G1</f>
        <v>Ⅰ型-12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76" t="n">
        <v>1026.76</v>
      </c>
      <c r="O4" s="76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200</v>
      </c>
      <c r="F5" s="79"/>
      <c r="G5" s="80"/>
      <c r="N5" s="81" t="n">
        <v>1512.72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1973.66</v>
      </c>
      <c r="I7" s="88"/>
      <c r="J7" s="89" t="n">
        <f aca="false">L30</f>
        <v>661</v>
      </c>
      <c r="K7" s="89"/>
      <c r="L7" s="90" t="n">
        <f aca="false">ROUND(H7*J7,0)</f>
        <v>1304589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904</v>
      </c>
      <c r="I8" s="94"/>
      <c r="J8" s="95" t="n">
        <f aca="false">L39</f>
        <v>653</v>
      </c>
      <c r="K8" s="95"/>
      <c r="L8" s="96" t="n">
        <f aca="false">ROUND(H8*J8,0)</f>
        <v>189631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756</v>
      </c>
      <c r="I9" s="94"/>
      <c r="J9" s="95" t="n">
        <f aca="false">L52</f>
        <v>2015</v>
      </c>
      <c r="K9" s="95"/>
      <c r="L9" s="96" t="n">
        <f aca="false">ROUND(H9*J9,0)</f>
        <v>152334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130</v>
      </c>
      <c r="B10" s="99"/>
      <c r="C10" s="99"/>
      <c r="D10" s="99"/>
      <c r="E10" s="99"/>
      <c r="F10" s="99"/>
      <c r="G10" s="93" t="s">
        <v>64</v>
      </c>
      <c r="H10" s="94" t="n">
        <v>697</v>
      </c>
      <c r="I10" s="94"/>
      <c r="J10" s="95" t="n">
        <f aca="false">L61</f>
        <v>1564</v>
      </c>
      <c r="K10" s="95"/>
      <c r="L10" s="96" t="n">
        <f aca="false">ROUND(H10*J10,0)</f>
        <v>1090108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36.3</v>
      </c>
      <c r="I11" s="102"/>
      <c r="J11" s="103" t="n">
        <f aca="false">L76</f>
        <v>77622</v>
      </c>
      <c r="K11" s="103"/>
      <c r="L11" s="104" t="n">
        <f aca="false">ROUND(H11*J11,0)</f>
        <v>2817679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512.72</v>
      </c>
      <c r="I12" s="107"/>
      <c r="J12" s="108"/>
      <c r="K12" s="108"/>
      <c r="L12" s="109" t="n">
        <f aca="false">SUM(L7:M11)</f>
        <v>8632028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8632028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512.72</v>
      </c>
      <c r="I14" s="116"/>
      <c r="J14" s="103"/>
      <c r="K14" s="103"/>
      <c r="L14" s="104" t="n">
        <f aca="false">SUM(L12:M13)</f>
        <v>8632028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706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2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31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121</v>
      </c>
      <c r="K58" s="139"/>
      <c r="L58" s="96" t="n">
        <f aca="false">ROUNDDOWN(H58*J58,0)</f>
        <v>12100</v>
      </c>
      <c r="M58" s="96"/>
      <c r="N58" s="140" t="s">
        <v>103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564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564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89</f>
        <v>15152</v>
      </c>
      <c r="K72" s="95"/>
      <c r="L72" s="96" t="n">
        <f aca="false">ROUNDDOWN(H72*J72,0)</f>
        <v>27273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8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76227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7622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2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6.25" hidden="false" customHeight="true" outlineLevel="0" collapsed="false">
      <c r="A87" s="148" t="s">
        <v>121</v>
      </c>
      <c r="B87" s="148"/>
      <c r="C87" s="148"/>
      <c r="D87" s="148"/>
      <c r="E87" s="148"/>
      <c r="F87" s="148"/>
      <c r="G87" s="93" t="s">
        <v>111</v>
      </c>
      <c r="H87" s="129" t="n">
        <v>1.6</v>
      </c>
      <c r="I87" s="129"/>
      <c r="J87" s="95" t="n">
        <f aca="false">積算単価設定表!F14</f>
        <v>9470</v>
      </c>
      <c r="K87" s="95"/>
      <c r="L87" s="96" t="n">
        <f aca="false">ROUNDDOWN(H87*J87,0)</f>
        <v>15152</v>
      </c>
      <c r="M87" s="96"/>
      <c r="N87" s="130"/>
      <c r="O87" s="130"/>
      <c r="P87" s="130"/>
    </row>
    <row r="88" customFormat="false" ht="20.25" hidden="false" customHeight="true" outlineLevel="0" collapsed="false">
      <c r="A88" s="133" t="s">
        <v>73</v>
      </c>
      <c r="B88" s="133"/>
      <c r="C88" s="133"/>
      <c r="D88" s="133"/>
      <c r="E88" s="133"/>
      <c r="F88" s="133"/>
      <c r="G88" s="134" t="s">
        <v>111</v>
      </c>
      <c r="H88" s="135" t="n">
        <v>1</v>
      </c>
      <c r="I88" s="135"/>
      <c r="J88" s="89"/>
      <c r="K88" s="89"/>
      <c r="L88" s="90" t="n">
        <f aca="false">SUM(L85:M87)</f>
        <v>15152</v>
      </c>
      <c r="M88" s="90"/>
      <c r="N88" s="136"/>
      <c r="O88" s="136"/>
      <c r="P88" s="136"/>
    </row>
    <row r="89" customFormat="false" ht="20.25" hidden="false" customHeight="true" outlineLevel="0" collapsed="false">
      <c r="A89" s="118" t="s">
        <v>74</v>
      </c>
      <c r="B89" s="118"/>
      <c r="C89" s="118"/>
      <c r="D89" s="118"/>
      <c r="E89" s="118"/>
      <c r="F89" s="118"/>
      <c r="G89" s="119" t="s">
        <v>111</v>
      </c>
      <c r="H89" s="137" t="n">
        <v>1</v>
      </c>
      <c r="I89" s="137"/>
      <c r="J89" s="121"/>
      <c r="K89" s="121"/>
      <c r="L89" s="122" t="n">
        <f aca="false">ROUNDDOWN(L88/H88,0)</f>
        <v>15152</v>
      </c>
      <c r="M89" s="122"/>
      <c r="N89" s="138"/>
      <c r="O89" s="138"/>
      <c r="P89" s="138"/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69"/>
      <c r="G90" s="73"/>
      <c r="H90" s="125"/>
      <c r="I90" s="125"/>
      <c r="J90" s="71"/>
      <c r="K90" s="71"/>
      <c r="L90" s="72"/>
      <c r="M90" s="72"/>
      <c r="N90" s="73"/>
      <c r="O90" s="73"/>
      <c r="P90" s="73"/>
    </row>
    <row r="91" customFormat="false" ht="20.25" hidden="false" customHeight="true" outlineLevel="0" collapsed="false">
      <c r="A91" s="74" t="s">
        <v>122</v>
      </c>
    </row>
    <row r="92" customFormat="false" ht="20.25" hidden="false" customHeight="true" outlineLevel="0" collapsed="false">
      <c r="A92" s="78" t="s">
        <v>123</v>
      </c>
      <c r="F92" s="80"/>
      <c r="G92" s="80"/>
      <c r="N92" s="63" t="s">
        <v>120</v>
      </c>
    </row>
    <row r="93" customFormat="false" ht="20.25" hidden="false" customHeight="true" outlineLevel="0" collapsed="false">
      <c r="A93" s="82" t="s">
        <v>49</v>
      </c>
      <c r="B93" s="82"/>
      <c r="C93" s="82"/>
      <c r="D93" s="82"/>
      <c r="E93" s="82"/>
      <c r="F93" s="82"/>
      <c r="G93" s="83" t="s">
        <v>6</v>
      </c>
      <c r="H93" s="83" t="s">
        <v>50</v>
      </c>
      <c r="I93" s="83"/>
      <c r="J93" s="83" t="s">
        <v>51</v>
      </c>
      <c r="K93" s="83"/>
      <c r="L93" s="84" t="s">
        <v>52</v>
      </c>
      <c r="M93" s="84"/>
      <c r="N93" s="85" t="s">
        <v>53</v>
      </c>
      <c r="O93" s="85"/>
      <c r="P93" s="85"/>
    </row>
    <row r="94" customFormat="false" ht="20.25" hidden="false" customHeight="true" outlineLevel="0" collapsed="false">
      <c r="A94" s="128" t="s">
        <v>23</v>
      </c>
      <c r="B94" s="128"/>
      <c r="C94" s="128"/>
      <c r="D94" s="128"/>
      <c r="E94" s="128"/>
      <c r="F94" s="128"/>
      <c r="G94" s="87" t="s">
        <v>81</v>
      </c>
      <c r="H94" s="107" t="n">
        <v>1.8</v>
      </c>
      <c r="I94" s="107"/>
      <c r="J94" s="108" t="n">
        <f aca="false">積算単価設定表!F8</f>
        <v>22000</v>
      </c>
      <c r="K94" s="108"/>
      <c r="L94" s="109" t="n">
        <f aca="false">ROUNDDOWN(H94*J94,0)</f>
        <v>39600</v>
      </c>
      <c r="M94" s="109"/>
      <c r="N94" s="110"/>
      <c r="O94" s="110"/>
      <c r="P94" s="110"/>
    </row>
    <row r="95" customFormat="false" ht="20.25" hidden="false" customHeight="true" outlineLevel="0" collapsed="false">
      <c r="A95" s="98" t="s">
        <v>35</v>
      </c>
      <c r="B95" s="98"/>
      <c r="C95" s="98"/>
      <c r="D95" s="98"/>
      <c r="E95" s="98"/>
      <c r="F95" s="98"/>
      <c r="G95" s="112" t="s">
        <v>124</v>
      </c>
      <c r="H95" s="129" t="n">
        <v>16</v>
      </c>
      <c r="I95" s="129"/>
      <c r="J95" s="95" t="n">
        <f aca="false">積算単価設定表!F13</f>
        <v>140</v>
      </c>
      <c r="K95" s="95"/>
      <c r="L95" s="96" t="n">
        <f aca="false">ROUNDDOWN(H95*J95,0)</f>
        <v>2240</v>
      </c>
      <c r="M95" s="96"/>
      <c r="N95" s="130"/>
      <c r="O95" s="130"/>
      <c r="P95" s="130"/>
    </row>
    <row r="96" customFormat="false" ht="26.25" hidden="false" customHeight="true" outlineLevel="0" collapsed="false">
      <c r="A96" s="148" t="s">
        <v>125</v>
      </c>
      <c r="B96" s="148"/>
      <c r="C96" s="148"/>
      <c r="D96" s="148"/>
      <c r="E96" s="148"/>
      <c r="F96" s="148"/>
      <c r="G96" s="93" t="s">
        <v>111</v>
      </c>
      <c r="H96" s="129" t="n">
        <v>1.4</v>
      </c>
      <c r="I96" s="129"/>
      <c r="J96" s="95" t="n">
        <f aca="false">積算単価設定表!F15</f>
        <v>4900</v>
      </c>
      <c r="K96" s="95"/>
      <c r="L96" s="96" t="n">
        <f aca="false">ROUNDDOWN(H96*J96,0)</f>
        <v>6860</v>
      </c>
      <c r="M96" s="96"/>
      <c r="N96" s="130"/>
      <c r="O96" s="130"/>
      <c r="P96" s="130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134" t="s">
        <v>111</v>
      </c>
      <c r="H97" s="135" t="n">
        <v>1</v>
      </c>
      <c r="I97" s="135"/>
      <c r="J97" s="89"/>
      <c r="K97" s="89"/>
      <c r="L97" s="90" t="n">
        <f aca="false">SUM(L92:M96)</f>
        <v>48700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111</v>
      </c>
      <c r="H98" s="137" t="n">
        <v>1</v>
      </c>
      <c r="I98" s="137"/>
      <c r="J98" s="121"/>
      <c r="K98" s="121"/>
      <c r="L98" s="122" t="n">
        <f aca="false">ROUNDDOWN(L97/H97,0)</f>
        <v>48700</v>
      </c>
      <c r="M98" s="122"/>
      <c r="N98" s="138"/>
      <c r="O98" s="138"/>
      <c r="P98" s="138"/>
    </row>
  </sheetData>
  <mergeCells count="30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L84" activeCellId="0" sqref="L84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32</v>
      </c>
      <c r="H1" s="66"/>
      <c r="I1" s="66"/>
      <c r="N1" s="67" t="str">
        <f aca="false">G1</f>
        <v>Ⅰ型-1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70"/>
      <c r="I3" s="70"/>
      <c r="J3" s="71"/>
      <c r="K3" s="71"/>
      <c r="L3" s="72"/>
      <c r="M3" s="72"/>
      <c r="N3" s="73"/>
      <c r="O3" s="73"/>
      <c r="P3" s="73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33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Ⅰ型-1000</v>
      </c>
      <c r="F5" s="79"/>
      <c r="G5" s="80"/>
      <c r="N5" s="81" t="n">
        <v>1740.33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88" t="n">
        <v>2345.01</v>
      </c>
      <c r="I7" s="88"/>
      <c r="J7" s="89" t="n">
        <f aca="false">L30</f>
        <v>661</v>
      </c>
      <c r="K7" s="89"/>
      <c r="L7" s="90" t="n">
        <f aca="false">ROUND(H7*J7,0)</f>
        <v>1550052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070</v>
      </c>
      <c r="I8" s="94"/>
      <c r="J8" s="95" t="n">
        <f aca="false">L39</f>
        <v>653</v>
      </c>
      <c r="K8" s="95"/>
      <c r="L8" s="96" t="n">
        <f aca="false">ROUND(H8*J8,0)</f>
        <v>1351710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1071</v>
      </c>
      <c r="I9" s="94"/>
      <c r="J9" s="95" t="n">
        <f aca="false">L52</f>
        <v>2015</v>
      </c>
      <c r="K9" s="95"/>
      <c r="L9" s="96" t="n">
        <f aca="false">ROUND(H9*J9,0)</f>
        <v>2158065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9" t="s">
        <v>134</v>
      </c>
      <c r="B10" s="99"/>
      <c r="C10" s="99"/>
      <c r="D10" s="99"/>
      <c r="E10" s="99"/>
      <c r="F10" s="99"/>
      <c r="G10" s="93" t="s">
        <v>64</v>
      </c>
      <c r="H10" s="94" t="n">
        <v>1000</v>
      </c>
      <c r="I10" s="94"/>
      <c r="J10" s="95" t="n">
        <f aca="false">L61</f>
        <v>1543</v>
      </c>
      <c r="K10" s="95"/>
      <c r="L10" s="96" t="n">
        <f aca="false">ROUND(H10*J10,0)</f>
        <v>154300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100" t="s">
        <v>66</v>
      </c>
      <c r="B11" s="100"/>
      <c r="C11" s="100"/>
      <c r="D11" s="100"/>
      <c r="E11" s="100"/>
      <c r="F11" s="100"/>
      <c r="G11" s="101" t="s">
        <v>67</v>
      </c>
      <c r="H11" s="102" t="n">
        <v>42.16</v>
      </c>
      <c r="I11" s="102"/>
      <c r="J11" s="103" t="n">
        <f aca="false">L76</f>
        <v>77622</v>
      </c>
      <c r="K11" s="103"/>
      <c r="L11" s="104" t="n">
        <f aca="false">ROUND(H11*J11,0)</f>
        <v>3272544</v>
      </c>
      <c r="M11" s="104"/>
      <c r="N11" s="105" t="s">
        <v>68</v>
      </c>
      <c r="O11" s="105"/>
      <c r="P11" s="105"/>
    </row>
    <row r="12" customFormat="false" ht="20.25" hidden="false" customHeight="true" outlineLevel="0" collapsed="false">
      <c r="A12" s="106" t="s">
        <v>69</v>
      </c>
      <c r="B12" s="106"/>
      <c r="C12" s="106"/>
      <c r="D12" s="106"/>
      <c r="E12" s="106"/>
      <c r="F12" s="106"/>
      <c r="G12" s="87" t="s">
        <v>70</v>
      </c>
      <c r="H12" s="107" t="n">
        <f aca="false">N5</f>
        <v>1740.33</v>
      </c>
      <c r="I12" s="107"/>
      <c r="J12" s="108"/>
      <c r="K12" s="108"/>
      <c r="L12" s="109" t="n">
        <f aca="false">SUM(L7:M11)</f>
        <v>9875371</v>
      </c>
      <c r="M12" s="109"/>
      <c r="N12" s="110"/>
      <c r="O12" s="110"/>
      <c r="P12" s="110"/>
    </row>
    <row r="13" customFormat="false" ht="20.25" hidden="false" customHeight="true" outlineLevel="0" collapsed="false">
      <c r="A13" s="111" t="s">
        <v>71</v>
      </c>
      <c r="B13" s="111"/>
      <c r="C13" s="111"/>
      <c r="D13" s="111"/>
      <c r="E13" s="111"/>
      <c r="F13" s="111"/>
      <c r="G13" s="112" t="s">
        <v>72</v>
      </c>
      <c r="H13" s="113" t="n">
        <v>0</v>
      </c>
      <c r="I13" s="113"/>
      <c r="J13" s="95" t="n">
        <f aca="false">L12</f>
        <v>9875371</v>
      </c>
      <c r="K13" s="95"/>
      <c r="L13" s="96" t="n">
        <f aca="false">ROUND(H13/100*J13,0)</f>
        <v>0</v>
      </c>
      <c r="M13" s="96"/>
      <c r="N13" s="114"/>
      <c r="O13" s="114"/>
      <c r="P13" s="114"/>
    </row>
    <row r="14" customFormat="false" ht="20.25" hidden="false" customHeight="true" outlineLevel="0" collapsed="false">
      <c r="A14" s="115" t="s">
        <v>73</v>
      </c>
      <c r="B14" s="115"/>
      <c r="C14" s="115"/>
      <c r="D14" s="115"/>
      <c r="E14" s="115"/>
      <c r="F14" s="115"/>
      <c r="G14" s="101" t="s">
        <v>70</v>
      </c>
      <c r="H14" s="116" t="n">
        <f aca="false">N5</f>
        <v>1740.33</v>
      </c>
      <c r="I14" s="116"/>
      <c r="J14" s="103"/>
      <c r="K14" s="103"/>
      <c r="L14" s="104" t="n">
        <f aca="false">SUM(L12:M13)</f>
        <v>9875371</v>
      </c>
      <c r="M14" s="104"/>
      <c r="N14" s="117"/>
      <c r="O14" s="117"/>
      <c r="P14" s="117"/>
    </row>
    <row r="15" customFormat="false" ht="20.25" hidden="false" customHeight="true" outlineLevel="0" collapsed="false">
      <c r="A15" s="118" t="s">
        <v>74</v>
      </c>
      <c r="B15" s="118"/>
      <c r="C15" s="118"/>
      <c r="D15" s="118"/>
      <c r="E15" s="118"/>
      <c r="F15" s="118"/>
      <c r="G15" s="119" t="s">
        <v>70</v>
      </c>
      <c r="H15" s="120" t="n">
        <v>1</v>
      </c>
      <c r="I15" s="120"/>
      <c r="J15" s="121"/>
      <c r="K15" s="121"/>
      <c r="L15" s="122" t="n">
        <f aca="false">ROUND(L14/H14,0)</f>
        <v>5674</v>
      </c>
      <c r="M15" s="122"/>
      <c r="N15" s="123"/>
      <c r="O15" s="123"/>
      <c r="P15" s="123"/>
    </row>
    <row r="16" customFormat="false" ht="20.25" hidden="false" customHeight="true" outlineLevel="0" collapsed="false">
      <c r="A16" s="124" t="s">
        <v>75</v>
      </c>
      <c r="B16" s="69"/>
      <c r="C16" s="69"/>
      <c r="D16" s="69"/>
      <c r="E16" s="69"/>
      <c r="F16" s="69"/>
      <c r="G16" s="69"/>
      <c r="H16" s="125"/>
      <c r="I16" s="125"/>
      <c r="J16" s="71"/>
      <c r="K16" s="71"/>
      <c r="L16" s="72"/>
      <c r="M16" s="72"/>
      <c r="N16" s="126"/>
      <c r="O16" s="126"/>
      <c r="P16" s="126"/>
    </row>
    <row r="17" customFormat="false" ht="20.25" hidden="false" customHeight="true" outlineLevel="0" collapsed="false">
      <c r="A17" s="69"/>
      <c r="B17" s="69"/>
      <c r="C17" s="69"/>
      <c r="D17" s="124" t="s">
        <v>76</v>
      </c>
      <c r="E17" s="69"/>
      <c r="F17" s="69"/>
      <c r="G17" s="69"/>
      <c r="H17" s="125"/>
      <c r="I17" s="125"/>
      <c r="J17" s="71"/>
      <c r="K17" s="71"/>
      <c r="L17" s="72"/>
      <c r="M17" s="72"/>
      <c r="N17" s="126"/>
      <c r="O17" s="126"/>
      <c r="P17" s="126"/>
    </row>
    <row r="18" customFormat="false" ht="20.25" hidden="false" customHeight="true" outlineLevel="0" collapsed="false">
      <c r="A18" s="69"/>
      <c r="B18" s="69"/>
      <c r="C18" s="69"/>
      <c r="D18" s="124" t="s">
        <v>77</v>
      </c>
      <c r="E18" s="69"/>
      <c r="F18" s="69"/>
      <c r="G18" s="69"/>
      <c r="H18" s="125"/>
      <c r="I18" s="125"/>
      <c r="J18" s="71"/>
      <c r="K18" s="71"/>
      <c r="L18" s="72"/>
      <c r="M18" s="72"/>
      <c r="N18" s="126"/>
      <c r="O18" s="126"/>
      <c r="P18" s="126"/>
    </row>
    <row r="19" customFormat="false" ht="20.25" hidden="false" customHeight="true" outlineLevel="0" collapsed="false">
      <c r="A19" s="69"/>
      <c r="B19" s="69"/>
      <c r="C19" s="69"/>
      <c r="D19" s="124" t="s">
        <v>78</v>
      </c>
      <c r="E19" s="69"/>
      <c r="F19" s="69"/>
      <c r="G19" s="69"/>
      <c r="H19" s="125"/>
      <c r="I19" s="125"/>
      <c r="J19" s="71"/>
      <c r="K19" s="71"/>
      <c r="L19" s="72"/>
      <c r="M19" s="72"/>
      <c r="N19" s="126"/>
      <c r="O19" s="126"/>
      <c r="P19" s="126"/>
    </row>
    <row r="20" customFormat="false" ht="20.25" hidden="false" customHeight="true" outlineLevel="0" collapsed="false">
      <c r="A20" s="69"/>
      <c r="B20" s="69"/>
      <c r="C20" s="69"/>
      <c r="D20" s="69"/>
      <c r="E20" s="69"/>
      <c r="F20" s="69"/>
      <c r="G20" s="69"/>
      <c r="H20" s="125"/>
      <c r="I20" s="125"/>
      <c r="J20" s="71"/>
      <c r="K20" s="71"/>
      <c r="L20" s="72"/>
      <c r="M20" s="72"/>
      <c r="N20" s="126"/>
      <c r="O20" s="126"/>
      <c r="P20" s="126"/>
    </row>
    <row r="21" customFormat="false" ht="20.25" hidden="false" customHeight="true" outlineLevel="0" collapsed="false">
      <c r="A21" s="74" t="s">
        <v>79</v>
      </c>
      <c r="B21" s="73"/>
      <c r="C21" s="73"/>
      <c r="D21" s="73"/>
      <c r="E21" s="73"/>
      <c r="F21" s="73"/>
      <c r="G21" s="69"/>
      <c r="H21" s="127"/>
      <c r="I21" s="127"/>
      <c r="J21" s="127"/>
      <c r="K21" s="127"/>
      <c r="L21" s="77"/>
      <c r="M21" s="77"/>
      <c r="N21" s="73"/>
      <c r="O21" s="73"/>
      <c r="P21" s="73"/>
    </row>
    <row r="22" customFormat="false" ht="20.25" hidden="false" customHeight="true" outlineLevel="0" collapsed="false">
      <c r="A22" s="78" t="s">
        <v>54</v>
      </c>
      <c r="F22" s="80"/>
      <c r="G22" s="80"/>
      <c r="N22" s="63" t="s">
        <v>80</v>
      </c>
    </row>
    <row r="23" customFormat="false" ht="20.25" hidden="false" customHeight="true" outlineLevel="0" collapsed="false">
      <c r="A23" s="82" t="s">
        <v>49</v>
      </c>
      <c r="B23" s="82"/>
      <c r="C23" s="82"/>
      <c r="D23" s="82"/>
      <c r="E23" s="82"/>
      <c r="F23" s="82"/>
      <c r="G23" s="83" t="s">
        <v>6</v>
      </c>
      <c r="H23" s="83" t="s">
        <v>50</v>
      </c>
      <c r="I23" s="83"/>
      <c r="J23" s="83" t="s">
        <v>51</v>
      </c>
      <c r="K23" s="83"/>
      <c r="L23" s="84" t="s">
        <v>52</v>
      </c>
      <c r="M23" s="84"/>
      <c r="N23" s="85" t="s">
        <v>53</v>
      </c>
      <c r="O23" s="85"/>
      <c r="P23" s="85"/>
    </row>
    <row r="24" customFormat="false" ht="20.25" hidden="false" customHeight="true" outlineLevel="0" collapsed="false">
      <c r="A24" s="128" t="s">
        <v>12</v>
      </c>
      <c r="B24" s="128"/>
      <c r="C24" s="128"/>
      <c r="D24" s="128"/>
      <c r="E24" s="128"/>
      <c r="F24" s="128"/>
      <c r="G24" s="87" t="s">
        <v>81</v>
      </c>
      <c r="H24" s="107" t="n">
        <v>3.3</v>
      </c>
      <c r="I24" s="107"/>
      <c r="J24" s="108" t="n">
        <f aca="false">積算単価設定表!F4</f>
        <v>26100</v>
      </c>
      <c r="K24" s="108"/>
      <c r="L24" s="109" t="n">
        <f aca="false">ROUNDDOWN(H24*J24,0)</f>
        <v>86130</v>
      </c>
      <c r="M24" s="109"/>
      <c r="N24" s="110"/>
      <c r="O24" s="110"/>
      <c r="P24" s="110"/>
    </row>
    <row r="25" customFormat="false" ht="20.25" hidden="false" customHeight="true" outlineLevel="0" collapsed="false">
      <c r="A25" s="98" t="s">
        <v>16</v>
      </c>
      <c r="B25" s="98"/>
      <c r="C25" s="98"/>
      <c r="D25" s="98"/>
      <c r="E25" s="98"/>
      <c r="F25" s="98"/>
      <c r="G25" s="93" t="s">
        <v>81</v>
      </c>
      <c r="H25" s="129" t="n">
        <v>13.3</v>
      </c>
      <c r="I25" s="129"/>
      <c r="J25" s="95" t="n">
        <f aca="false">積算単価設定表!F5</f>
        <v>27500</v>
      </c>
      <c r="K25" s="95"/>
      <c r="L25" s="96" t="n">
        <f aca="false">ROUNDDOWN(H25*J25,0)</f>
        <v>365750</v>
      </c>
      <c r="M25" s="96"/>
      <c r="N25" s="130"/>
      <c r="O25" s="130"/>
      <c r="P25" s="130"/>
    </row>
    <row r="26" customFormat="false" ht="20.25" hidden="false" customHeight="true" outlineLevel="0" collapsed="false">
      <c r="A26" s="98" t="s">
        <v>20</v>
      </c>
      <c r="B26" s="98"/>
      <c r="C26" s="98"/>
      <c r="D26" s="98"/>
      <c r="E26" s="98"/>
      <c r="F26" s="98"/>
      <c r="G26" s="93" t="s">
        <v>81</v>
      </c>
      <c r="H26" s="129" t="n">
        <v>3.3</v>
      </c>
      <c r="I26" s="129"/>
      <c r="J26" s="95" t="n">
        <f aca="false">積算単価設定表!F7</f>
        <v>22000</v>
      </c>
      <c r="K26" s="95"/>
      <c r="L26" s="131" t="n">
        <f aca="false">ROUNDDOWN(H26*J26,0)</f>
        <v>72600</v>
      </c>
      <c r="M26" s="131"/>
      <c r="N26" s="130"/>
      <c r="O26" s="130"/>
      <c r="P26" s="130"/>
    </row>
    <row r="27" customFormat="false" ht="20.25" hidden="false" customHeight="true" outlineLevel="0" collapsed="false">
      <c r="A27" s="98" t="s">
        <v>82</v>
      </c>
      <c r="B27" s="98"/>
      <c r="C27" s="98"/>
      <c r="D27" s="98"/>
      <c r="E27" s="98"/>
      <c r="F27" s="98"/>
      <c r="G27" s="93" t="s">
        <v>55</v>
      </c>
      <c r="H27" s="129" t="n">
        <v>1170</v>
      </c>
      <c r="I27" s="129"/>
      <c r="J27" s="95" t="n">
        <f aca="false">積算単価設定表!F9</f>
        <v>113</v>
      </c>
      <c r="K27" s="95"/>
      <c r="L27" s="131" t="n">
        <f aca="false">ROUNDDOWN(H27*J27,0)</f>
        <v>132210</v>
      </c>
      <c r="M27" s="131"/>
      <c r="N27" s="132" t="s">
        <v>83</v>
      </c>
      <c r="O27" s="132"/>
      <c r="P27" s="132"/>
    </row>
    <row r="28" customFormat="false" ht="20.25" hidden="false" customHeight="true" outlineLevel="0" collapsed="false">
      <c r="A28" s="98" t="s">
        <v>84</v>
      </c>
      <c r="B28" s="98"/>
      <c r="C28" s="98"/>
      <c r="D28" s="98"/>
      <c r="E28" s="98"/>
      <c r="F28" s="98"/>
      <c r="G28" s="112" t="s">
        <v>72</v>
      </c>
      <c r="H28" s="129" t="n">
        <v>1</v>
      </c>
      <c r="I28" s="129"/>
      <c r="J28" s="95" t="n">
        <f aca="false">SUM(L24:M26)</f>
        <v>524480</v>
      </c>
      <c r="K28" s="95"/>
      <c r="L28" s="96" t="n">
        <f aca="false">ROUNDDOWN(J28*H28/100,0)</f>
        <v>5244</v>
      </c>
      <c r="M28" s="96"/>
      <c r="N28" s="132" t="s">
        <v>85</v>
      </c>
      <c r="O28" s="132"/>
      <c r="P28" s="132"/>
    </row>
    <row r="29" customFormat="false" ht="20.25" hidden="false" customHeight="true" outlineLevel="0" collapsed="false">
      <c r="A29" s="133" t="s">
        <v>73</v>
      </c>
      <c r="B29" s="133"/>
      <c r="C29" s="133"/>
      <c r="D29" s="133"/>
      <c r="E29" s="133"/>
      <c r="F29" s="133"/>
      <c r="G29" s="134" t="s">
        <v>55</v>
      </c>
      <c r="H29" s="135" t="n">
        <v>1000</v>
      </c>
      <c r="I29" s="135"/>
      <c r="J29" s="89"/>
      <c r="K29" s="89"/>
      <c r="L29" s="90" t="n">
        <f aca="false">SUM(L24:M28)</f>
        <v>661934</v>
      </c>
      <c r="M29" s="90"/>
      <c r="N29" s="136"/>
      <c r="O29" s="136"/>
      <c r="P29" s="136"/>
    </row>
    <row r="30" customFormat="false" ht="20.25" hidden="false" customHeight="true" outlineLevel="0" collapsed="false">
      <c r="A30" s="118" t="s">
        <v>74</v>
      </c>
      <c r="B30" s="118"/>
      <c r="C30" s="118"/>
      <c r="D30" s="118"/>
      <c r="E30" s="118"/>
      <c r="F30" s="118"/>
      <c r="G30" s="119" t="s">
        <v>55</v>
      </c>
      <c r="H30" s="137" t="n">
        <v>1</v>
      </c>
      <c r="I30" s="137"/>
      <c r="J30" s="121"/>
      <c r="K30" s="121"/>
      <c r="L30" s="122" t="n">
        <f aca="false">ROUNDDOWN(L29/H29,0)</f>
        <v>661</v>
      </c>
      <c r="M30" s="122"/>
      <c r="N30" s="138"/>
      <c r="O30" s="138"/>
      <c r="P30" s="138"/>
    </row>
    <row r="31" customFormat="false" ht="20.25" hidden="false" customHeight="true" outlineLevel="0" collapsed="false">
      <c r="A31" s="69"/>
      <c r="B31" s="69"/>
      <c r="C31" s="69"/>
      <c r="D31" s="69"/>
      <c r="E31" s="69"/>
      <c r="F31" s="69"/>
      <c r="G31" s="124" t="s">
        <v>86</v>
      </c>
      <c r="H31" s="125"/>
      <c r="I31" s="125"/>
      <c r="J31" s="71"/>
      <c r="K31" s="71"/>
      <c r="L31" s="72"/>
      <c r="M31" s="72"/>
      <c r="N31" s="73"/>
      <c r="O31" s="73"/>
      <c r="P31" s="73"/>
    </row>
    <row r="32" customFormat="false" ht="20.25" hidden="false" customHeight="true" outlineLevel="0" collapsed="false">
      <c r="A32" s="74" t="s">
        <v>87</v>
      </c>
    </row>
    <row r="33" customFormat="false" ht="20.25" hidden="false" customHeight="true" outlineLevel="0" collapsed="false">
      <c r="A33" s="63" t="s">
        <v>57</v>
      </c>
      <c r="F33" s="80"/>
      <c r="G33" s="80"/>
      <c r="N33" s="63" t="s">
        <v>88</v>
      </c>
    </row>
    <row r="34" customFormat="false" ht="20.2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3" t="s">
        <v>6</v>
      </c>
      <c r="H34" s="83" t="s">
        <v>50</v>
      </c>
      <c r="I34" s="83"/>
      <c r="J34" s="83" t="s">
        <v>51</v>
      </c>
      <c r="K34" s="83"/>
      <c r="L34" s="84" t="s">
        <v>52</v>
      </c>
      <c r="M34" s="84"/>
      <c r="N34" s="85" t="s">
        <v>53</v>
      </c>
      <c r="O34" s="85"/>
      <c r="P34" s="85"/>
    </row>
    <row r="35" customFormat="false" ht="20.25" hidden="false" customHeight="true" outlineLevel="0" collapsed="false">
      <c r="A35" s="128" t="s">
        <v>16</v>
      </c>
      <c r="B35" s="128"/>
      <c r="C35" s="128"/>
      <c r="D35" s="128"/>
      <c r="E35" s="128"/>
      <c r="F35" s="128"/>
      <c r="G35" s="87" t="s">
        <v>81</v>
      </c>
      <c r="H35" s="107" t="n">
        <v>0.4</v>
      </c>
      <c r="I35" s="107"/>
      <c r="J35" s="108" t="n">
        <f aca="false">積算単価設定表!F5</f>
        <v>27500</v>
      </c>
      <c r="K35" s="108"/>
      <c r="L35" s="109" t="n">
        <f aca="false">ROUNDDOWN(H35*J35,0)</f>
        <v>11000</v>
      </c>
      <c r="M35" s="109"/>
      <c r="N35" s="110"/>
      <c r="O35" s="110"/>
      <c r="P35" s="110"/>
    </row>
    <row r="36" customFormat="false" ht="20.25" hidden="false" customHeight="true" outlineLevel="0" collapsed="false">
      <c r="A36" s="98" t="s">
        <v>89</v>
      </c>
      <c r="B36" s="98"/>
      <c r="C36" s="98"/>
      <c r="D36" s="98"/>
      <c r="E36" s="98"/>
      <c r="F36" s="98"/>
      <c r="G36" s="93" t="s">
        <v>58</v>
      </c>
      <c r="H36" s="129" t="n">
        <v>100</v>
      </c>
      <c r="I36" s="129"/>
      <c r="J36" s="139" t="n">
        <v>540</v>
      </c>
      <c r="K36" s="139"/>
      <c r="L36" s="96" t="n">
        <f aca="false">ROUNDDOWN(H36*J36,0)</f>
        <v>54000</v>
      </c>
      <c r="M36" s="96"/>
      <c r="N36" s="130"/>
      <c r="O36" s="130"/>
      <c r="P36" s="130"/>
    </row>
    <row r="37" customFormat="false" ht="20.25" hidden="false" customHeight="true" outlineLevel="0" collapsed="false">
      <c r="A37" s="98" t="s">
        <v>84</v>
      </c>
      <c r="B37" s="98"/>
      <c r="C37" s="98"/>
      <c r="D37" s="98"/>
      <c r="E37" s="98"/>
      <c r="F37" s="98"/>
      <c r="G37" s="112" t="s">
        <v>72</v>
      </c>
      <c r="H37" s="129" t="n">
        <v>3</v>
      </c>
      <c r="I37" s="129"/>
      <c r="J37" s="95" t="n">
        <f aca="false">L35</f>
        <v>11000</v>
      </c>
      <c r="K37" s="95"/>
      <c r="L37" s="96" t="n">
        <f aca="false">ROUNDDOWN(J37*H37/100,0)</f>
        <v>330</v>
      </c>
      <c r="M37" s="96"/>
      <c r="N37" s="132" t="s">
        <v>90</v>
      </c>
      <c r="O37" s="132"/>
      <c r="P37" s="132"/>
    </row>
    <row r="38" customFormat="false" ht="20.25" hidden="false" customHeight="true" outlineLevel="0" collapsed="false">
      <c r="A38" s="133" t="s">
        <v>73</v>
      </c>
      <c r="B38" s="133"/>
      <c r="C38" s="133"/>
      <c r="D38" s="133"/>
      <c r="E38" s="133"/>
      <c r="F38" s="133"/>
      <c r="G38" s="134" t="s">
        <v>58</v>
      </c>
      <c r="H38" s="135" t="n">
        <v>100</v>
      </c>
      <c r="I38" s="135"/>
      <c r="J38" s="89"/>
      <c r="K38" s="89"/>
      <c r="L38" s="90" t="n">
        <f aca="false">SUM(L33:M37)</f>
        <v>65330</v>
      </c>
      <c r="M38" s="90"/>
      <c r="N38" s="136"/>
      <c r="O38" s="136"/>
      <c r="P38" s="136"/>
    </row>
    <row r="39" customFormat="false" ht="20.25" hidden="false" customHeight="true" outlineLevel="0" collapsed="false">
      <c r="A39" s="118" t="s">
        <v>74</v>
      </c>
      <c r="B39" s="118"/>
      <c r="C39" s="118"/>
      <c r="D39" s="118"/>
      <c r="E39" s="118"/>
      <c r="F39" s="118"/>
      <c r="G39" s="119" t="s">
        <v>58</v>
      </c>
      <c r="H39" s="137" t="n">
        <v>1</v>
      </c>
      <c r="I39" s="137"/>
      <c r="J39" s="121"/>
      <c r="K39" s="121"/>
      <c r="L39" s="122" t="n">
        <f aca="false">ROUNDDOWN(L38/H38,0)</f>
        <v>653</v>
      </c>
      <c r="M39" s="122"/>
      <c r="N39" s="138"/>
      <c r="O39" s="138"/>
      <c r="P39" s="138"/>
    </row>
    <row r="40" customFormat="false" ht="20.25" hidden="false" customHeight="true" outlineLevel="0" collapsed="false">
      <c r="A40" s="69"/>
      <c r="B40" s="69"/>
      <c r="C40" s="69"/>
      <c r="D40" s="69"/>
      <c r="E40" s="69"/>
      <c r="F40" s="69"/>
      <c r="G40" s="124" t="s">
        <v>91</v>
      </c>
      <c r="H40" s="125"/>
      <c r="I40" s="125"/>
      <c r="J40" s="71"/>
      <c r="K40" s="71"/>
      <c r="L40" s="72"/>
      <c r="M40" s="72"/>
      <c r="N40" s="73"/>
      <c r="O40" s="73"/>
      <c r="P40" s="73"/>
    </row>
    <row r="41" customFormat="false" ht="20.25" hidden="false" customHeight="true" outlineLevel="0" collapsed="false">
      <c r="A41" s="69"/>
      <c r="B41" s="69"/>
      <c r="C41" s="69"/>
      <c r="D41" s="69"/>
      <c r="E41" s="69"/>
      <c r="F41" s="69"/>
      <c r="G41" s="73"/>
      <c r="H41" s="125"/>
      <c r="I41" s="125"/>
      <c r="J41" s="71"/>
      <c r="K41" s="71"/>
      <c r="L41" s="72"/>
      <c r="M41" s="72"/>
      <c r="N41" s="73"/>
      <c r="O41" s="73"/>
      <c r="P41" s="73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73"/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Ⅰ型-1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95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30</v>
      </c>
      <c r="K49" s="139"/>
      <c r="L49" s="131" t="n">
        <f aca="false">ROUNDDOWN(H49*J49,0)</f>
        <v>330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15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15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99</v>
      </c>
      <c r="F55" s="80"/>
      <c r="G55" s="80"/>
      <c r="N55" s="63" t="s">
        <v>100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6</v>
      </c>
      <c r="B57" s="128"/>
      <c r="C57" s="128"/>
      <c r="D57" s="128"/>
      <c r="E57" s="128"/>
      <c r="F57" s="128"/>
      <c r="G57" s="87" t="s">
        <v>81</v>
      </c>
      <c r="H57" s="107" t="n">
        <v>5</v>
      </c>
      <c r="I57" s="107"/>
      <c r="J57" s="108" t="n">
        <f aca="false">積算単価設定表!F5</f>
        <v>27500</v>
      </c>
      <c r="K57" s="108"/>
      <c r="L57" s="109" t="n">
        <f aca="false">ROUNDDOWN(H57*J57,0)</f>
        <v>137500</v>
      </c>
      <c r="M57" s="109"/>
      <c r="N57" s="110"/>
      <c r="O57" s="110"/>
      <c r="P57" s="110"/>
    </row>
    <row r="58" customFormat="false" ht="26.25" hidden="false" customHeight="true" outlineLevel="0" collapsed="false">
      <c r="A58" s="98" t="s">
        <v>135</v>
      </c>
      <c r="B58" s="98"/>
      <c r="C58" s="98"/>
      <c r="D58" s="98"/>
      <c r="E58" s="98"/>
      <c r="F58" s="98"/>
      <c r="G58" s="93" t="s">
        <v>102</v>
      </c>
      <c r="H58" s="129" t="n">
        <v>100</v>
      </c>
      <c r="I58" s="129"/>
      <c r="J58" s="139" t="n">
        <v>100</v>
      </c>
      <c r="K58" s="139"/>
      <c r="L58" s="96" t="n">
        <f aca="false">ROUNDDOWN(H58*J58,0)</f>
        <v>10000</v>
      </c>
      <c r="M58" s="96"/>
      <c r="N58" s="140" t="s">
        <v>136</v>
      </c>
      <c r="O58" s="140"/>
      <c r="P58" s="140"/>
    </row>
    <row r="59" customFormat="false" ht="20.25" hidden="false" customHeight="true" outlineLevel="0" collapsed="false">
      <c r="A59" s="98" t="s">
        <v>84</v>
      </c>
      <c r="B59" s="98"/>
      <c r="C59" s="98"/>
      <c r="D59" s="98"/>
      <c r="E59" s="98"/>
      <c r="F59" s="98"/>
      <c r="G59" s="112" t="s">
        <v>72</v>
      </c>
      <c r="H59" s="129" t="n">
        <v>5</v>
      </c>
      <c r="I59" s="129"/>
      <c r="J59" s="95" t="n">
        <f aca="false">L57</f>
        <v>137500</v>
      </c>
      <c r="K59" s="95"/>
      <c r="L59" s="96" t="n">
        <f aca="false">ROUNDDOWN(J59*H59/100,0)</f>
        <v>6875</v>
      </c>
      <c r="M59" s="96"/>
      <c r="N59" s="132" t="s">
        <v>104</v>
      </c>
      <c r="O59" s="132"/>
      <c r="P59" s="132"/>
    </row>
    <row r="60" customFormat="false" ht="20.25" hidden="false" customHeight="true" outlineLevel="0" collapsed="false">
      <c r="A60" s="133" t="s">
        <v>73</v>
      </c>
      <c r="B60" s="133"/>
      <c r="C60" s="133"/>
      <c r="D60" s="133"/>
      <c r="E60" s="133"/>
      <c r="F60" s="133"/>
      <c r="G60" s="134" t="s">
        <v>102</v>
      </c>
      <c r="H60" s="135" t="n">
        <v>100</v>
      </c>
      <c r="I60" s="135"/>
      <c r="J60" s="89"/>
      <c r="K60" s="89"/>
      <c r="L60" s="90" t="n">
        <f aca="false">SUM(L55:M59)</f>
        <v>154375</v>
      </c>
      <c r="M60" s="90"/>
      <c r="N60" s="136"/>
      <c r="O60" s="136"/>
      <c r="P60" s="136"/>
    </row>
    <row r="61" customFormat="false" ht="20.25" hidden="false" customHeight="true" outlineLevel="0" collapsed="false">
      <c r="A61" s="118" t="s">
        <v>74</v>
      </c>
      <c r="B61" s="118"/>
      <c r="C61" s="118"/>
      <c r="D61" s="118"/>
      <c r="E61" s="118"/>
      <c r="F61" s="118"/>
      <c r="G61" s="119" t="s">
        <v>102</v>
      </c>
      <c r="H61" s="137" t="n">
        <v>1</v>
      </c>
      <c r="I61" s="137"/>
      <c r="J61" s="121"/>
      <c r="K61" s="121"/>
      <c r="L61" s="122" t="n">
        <f aca="false">ROUNDDOWN(L60/H60,0)</f>
        <v>1543</v>
      </c>
      <c r="M61" s="122"/>
      <c r="N61" s="138"/>
      <c r="O61" s="138"/>
      <c r="P61" s="138"/>
    </row>
    <row r="62" customFormat="false" ht="20.25" hidden="false" customHeight="true" outlineLevel="0" collapsed="false">
      <c r="A62" s="69"/>
      <c r="B62" s="69"/>
      <c r="C62" s="69"/>
      <c r="D62" s="69"/>
      <c r="E62" s="69"/>
      <c r="F62" s="69"/>
      <c r="G62" s="124" t="s">
        <v>91</v>
      </c>
      <c r="H62" s="125"/>
      <c r="I62" s="125"/>
      <c r="J62" s="71"/>
      <c r="K62" s="71"/>
      <c r="L62" s="72"/>
      <c r="M62" s="72"/>
      <c r="N62" s="73"/>
      <c r="O62" s="73"/>
      <c r="P62" s="73"/>
    </row>
    <row r="63" customFormat="false" ht="20.25" hidden="false" customHeight="true" outlineLevel="0" collapsed="false">
      <c r="A63" s="74" t="s">
        <v>105</v>
      </c>
    </row>
    <row r="64" customFormat="false" ht="20.25" hidden="false" customHeight="true" outlineLevel="0" collapsed="false">
      <c r="A64" s="78" t="s">
        <v>66</v>
      </c>
      <c r="F64" s="80"/>
      <c r="G64" s="80"/>
      <c r="N64" s="63" t="s">
        <v>106</v>
      </c>
    </row>
    <row r="65" customFormat="false" ht="20.25" hidden="false" customHeight="true" outlineLevel="0" collapsed="false">
      <c r="A65" s="82" t="s">
        <v>49</v>
      </c>
      <c r="B65" s="82"/>
      <c r="C65" s="82"/>
      <c r="D65" s="82"/>
      <c r="E65" s="82"/>
      <c r="F65" s="82"/>
      <c r="G65" s="83" t="s">
        <v>6</v>
      </c>
      <c r="H65" s="83" t="s">
        <v>50</v>
      </c>
      <c r="I65" s="83"/>
      <c r="J65" s="83" t="s">
        <v>51</v>
      </c>
      <c r="K65" s="83"/>
      <c r="L65" s="84" t="s">
        <v>52</v>
      </c>
      <c r="M65" s="84"/>
      <c r="N65" s="85" t="s">
        <v>53</v>
      </c>
      <c r="O65" s="85"/>
      <c r="P65" s="85"/>
    </row>
    <row r="66" customFormat="false" ht="20.25" hidden="false" customHeight="true" outlineLevel="0" collapsed="false">
      <c r="A66" s="98" t="s">
        <v>12</v>
      </c>
      <c r="B66" s="98"/>
      <c r="C66" s="98"/>
      <c r="D66" s="98"/>
      <c r="E66" s="98"/>
      <c r="F66" s="98"/>
      <c r="G66" s="93" t="s">
        <v>81</v>
      </c>
      <c r="H66" s="94" t="n">
        <v>1.8</v>
      </c>
      <c r="I66" s="94"/>
      <c r="J66" s="95" t="n">
        <f aca="false">積算単価設定表!F4</f>
        <v>26100</v>
      </c>
      <c r="K66" s="95"/>
      <c r="L66" s="96" t="n">
        <f aca="false">ROUNDDOWN(H66*J66,0)</f>
        <v>46980</v>
      </c>
      <c r="M66" s="96"/>
      <c r="N66" s="130"/>
      <c r="O66" s="130"/>
      <c r="P66" s="130"/>
    </row>
    <row r="67" customFormat="false" ht="20.25" hidden="false" customHeight="true" outlineLevel="0" collapsed="false">
      <c r="A67" s="98" t="s">
        <v>16</v>
      </c>
      <c r="B67" s="98"/>
      <c r="C67" s="98"/>
      <c r="D67" s="98"/>
      <c r="E67" s="98"/>
      <c r="F67" s="98"/>
      <c r="G67" s="93" t="s">
        <v>81</v>
      </c>
      <c r="H67" s="94" t="n">
        <v>5.5</v>
      </c>
      <c r="I67" s="94"/>
      <c r="J67" s="95" t="n">
        <f aca="false">積算単価設定表!F5</f>
        <v>27500</v>
      </c>
      <c r="K67" s="95"/>
      <c r="L67" s="96" t="n">
        <f aca="false">ROUNDDOWN(H67*J67,0)</f>
        <v>151250</v>
      </c>
      <c r="M67" s="96"/>
      <c r="N67" s="130"/>
      <c r="O67" s="130"/>
      <c r="P67" s="130"/>
    </row>
    <row r="68" customFormat="false" ht="20.25" hidden="false" customHeight="true" outlineLevel="0" collapsed="false">
      <c r="A68" s="98" t="s">
        <v>18</v>
      </c>
      <c r="B68" s="98"/>
      <c r="C68" s="98"/>
      <c r="D68" s="98"/>
      <c r="E68" s="98"/>
      <c r="F68" s="98"/>
      <c r="G68" s="93" t="s">
        <v>81</v>
      </c>
      <c r="H68" s="94" t="n">
        <v>3.6</v>
      </c>
      <c r="I68" s="94"/>
      <c r="J68" s="95" t="n">
        <f aca="false">積算単価設定表!F6</f>
        <v>23200</v>
      </c>
      <c r="K68" s="95"/>
      <c r="L68" s="96" t="n">
        <f aca="false">ROUNDDOWN(H68*J68,0)</f>
        <v>83520</v>
      </c>
      <c r="M68" s="96"/>
      <c r="N68" s="130"/>
      <c r="O68" s="130"/>
      <c r="P68" s="130"/>
    </row>
    <row r="69" customFormat="false" ht="20.25" hidden="false" customHeight="true" outlineLevel="0" collapsed="false">
      <c r="A69" s="100" t="s">
        <v>20</v>
      </c>
      <c r="B69" s="100"/>
      <c r="C69" s="100"/>
      <c r="D69" s="100"/>
      <c r="E69" s="100"/>
      <c r="F69" s="100"/>
      <c r="G69" s="101" t="s">
        <v>81</v>
      </c>
      <c r="H69" s="94" t="n">
        <v>3.6</v>
      </c>
      <c r="I69" s="94"/>
      <c r="J69" s="103" t="n">
        <f aca="false">積算単価設定表!F7</f>
        <v>22000</v>
      </c>
      <c r="K69" s="103"/>
      <c r="L69" s="104" t="n">
        <f aca="false">ROUNDDOWN(H69*J69,0)</f>
        <v>79200</v>
      </c>
      <c r="M69" s="104"/>
      <c r="N69" s="145"/>
      <c r="O69" s="145"/>
      <c r="P69" s="145"/>
    </row>
    <row r="70" customFormat="false" ht="20.25" hidden="false" customHeight="true" outlineLevel="0" collapsed="false">
      <c r="A70" s="98" t="s">
        <v>28</v>
      </c>
      <c r="B70" s="98"/>
      <c r="C70" s="98"/>
      <c r="D70" s="98"/>
      <c r="E70" s="98"/>
      <c r="F70" s="98"/>
      <c r="G70" s="93" t="s">
        <v>107</v>
      </c>
      <c r="H70" s="129" t="n">
        <v>5.46</v>
      </c>
      <c r="I70" s="129"/>
      <c r="J70" s="95" t="n">
        <f aca="false">積算単価設定表!F11</f>
        <v>26800</v>
      </c>
      <c r="K70" s="95"/>
      <c r="L70" s="96" t="n">
        <f aca="false">ROUNDDOWN(H70*J70,0)</f>
        <v>146328</v>
      </c>
      <c r="M70" s="96"/>
      <c r="N70" s="147" t="s">
        <v>108</v>
      </c>
      <c r="O70" s="147"/>
      <c r="P70" s="147"/>
    </row>
    <row r="71" customFormat="false" ht="20.25" hidden="false" customHeight="true" outlineLevel="0" collapsed="false">
      <c r="A71" s="98" t="s">
        <v>32</v>
      </c>
      <c r="B71" s="98"/>
      <c r="C71" s="98"/>
      <c r="D71" s="98"/>
      <c r="E71" s="98"/>
      <c r="F71" s="98"/>
      <c r="G71" s="93" t="s">
        <v>67</v>
      </c>
      <c r="H71" s="94" t="n">
        <v>16.12</v>
      </c>
      <c r="I71" s="94"/>
      <c r="J71" s="95" t="n">
        <f aca="false">積算単価設定表!F12</f>
        <v>5300</v>
      </c>
      <c r="K71" s="95"/>
      <c r="L71" s="96" t="n">
        <f aca="false">ROUNDDOWN(H71*J71,0)</f>
        <v>85436</v>
      </c>
      <c r="M71" s="96"/>
      <c r="N71" s="147" t="s">
        <v>109</v>
      </c>
      <c r="O71" s="147"/>
      <c r="P71" s="147"/>
    </row>
    <row r="72" customFormat="false" ht="26.25" hidden="false" customHeight="true" outlineLevel="0" collapsed="false">
      <c r="A72" s="148" t="s">
        <v>110</v>
      </c>
      <c r="B72" s="148"/>
      <c r="C72" s="148"/>
      <c r="D72" s="148"/>
      <c r="E72" s="148"/>
      <c r="F72" s="148"/>
      <c r="G72" s="93" t="s">
        <v>111</v>
      </c>
      <c r="H72" s="94" t="n">
        <v>1.8</v>
      </c>
      <c r="I72" s="94"/>
      <c r="J72" s="95" t="n">
        <f aca="false">L89</f>
        <v>15152</v>
      </c>
      <c r="K72" s="95"/>
      <c r="L72" s="96" t="n">
        <f aca="false">ROUNDDOWN(H72*J72,0)</f>
        <v>27273</v>
      </c>
      <c r="M72" s="96"/>
      <c r="N72" s="97" t="s">
        <v>112</v>
      </c>
      <c r="O72" s="97"/>
      <c r="P72" s="97"/>
    </row>
    <row r="73" customFormat="false" ht="26.25" hidden="false" customHeight="true" outlineLevel="0" collapsed="false">
      <c r="A73" s="148" t="s">
        <v>113</v>
      </c>
      <c r="B73" s="148"/>
      <c r="C73" s="148"/>
      <c r="D73" s="148"/>
      <c r="E73" s="148"/>
      <c r="F73" s="148"/>
      <c r="G73" s="93" t="s">
        <v>111</v>
      </c>
      <c r="H73" s="94" t="n">
        <v>1.8</v>
      </c>
      <c r="I73" s="94"/>
      <c r="J73" s="95" t="n">
        <f aca="false">L98</f>
        <v>48700</v>
      </c>
      <c r="K73" s="95"/>
      <c r="L73" s="96" t="n">
        <f aca="false">ROUNDDOWN(H73*J73,0)</f>
        <v>87660</v>
      </c>
      <c r="M73" s="96"/>
      <c r="N73" s="97" t="s">
        <v>114</v>
      </c>
      <c r="O73" s="97"/>
      <c r="P73" s="97"/>
    </row>
    <row r="74" customFormat="false" ht="20.25" hidden="false" customHeight="true" outlineLevel="0" collapsed="false">
      <c r="A74" s="98" t="s">
        <v>84</v>
      </c>
      <c r="B74" s="98"/>
      <c r="C74" s="98"/>
      <c r="D74" s="98"/>
      <c r="E74" s="98"/>
      <c r="F74" s="98"/>
      <c r="G74" s="112" t="s">
        <v>72</v>
      </c>
      <c r="H74" s="129" t="n">
        <v>19</v>
      </c>
      <c r="I74" s="129"/>
      <c r="J74" s="95" t="n">
        <f aca="false">SUM(L66:M69)</f>
        <v>360950</v>
      </c>
      <c r="K74" s="95"/>
      <c r="L74" s="96" t="n">
        <f aca="false">ROUNDDOWN(J74*H74/100,0)</f>
        <v>68580</v>
      </c>
      <c r="M74" s="96"/>
      <c r="N74" s="132" t="s">
        <v>115</v>
      </c>
      <c r="O74" s="132"/>
      <c r="P74" s="132"/>
    </row>
    <row r="75" customFormat="false" ht="20.25" hidden="false" customHeight="true" outlineLevel="0" collapsed="false">
      <c r="A75" s="133" t="s">
        <v>73</v>
      </c>
      <c r="B75" s="133"/>
      <c r="C75" s="133"/>
      <c r="D75" s="133"/>
      <c r="E75" s="133"/>
      <c r="F75" s="133"/>
      <c r="G75" s="87" t="s">
        <v>67</v>
      </c>
      <c r="H75" s="135" t="n">
        <v>10</v>
      </c>
      <c r="I75" s="135"/>
      <c r="J75" s="89"/>
      <c r="K75" s="89"/>
      <c r="L75" s="90" t="n">
        <f aca="false">SUM(L66:M74)</f>
        <v>776227</v>
      </c>
      <c r="M75" s="90"/>
      <c r="N75" s="136"/>
      <c r="O75" s="136"/>
      <c r="P75" s="136"/>
    </row>
    <row r="76" customFormat="false" ht="20.25" hidden="false" customHeight="true" outlineLevel="0" collapsed="false">
      <c r="A76" s="118" t="s">
        <v>74</v>
      </c>
      <c r="B76" s="118"/>
      <c r="C76" s="118"/>
      <c r="D76" s="118"/>
      <c r="E76" s="118"/>
      <c r="F76" s="118"/>
      <c r="G76" s="119" t="s">
        <v>67</v>
      </c>
      <c r="H76" s="137" t="n">
        <v>1</v>
      </c>
      <c r="I76" s="137"/>
      <c r="J76" s="121"/>
      <c r="K76" s="121"/>
      <c r="L76" s="122" t="n">
        <f aca="false">ROUNDDOWN(L75/H75,0)</f>
        <v>77622</v>
      </c>
      <c r="M76" s="122"/>
      <c r="N76" s="138"/>
      <c r="O76" s="138"/>
      <c r="P76" s="138"/>
    </row>
    <row r="77" customFormat="false" ht="20.25" hidden="false" customHeight="true" outlineLevel="0" collapsed="false">
      <c r="B77" s="149" t="s">
        <v>116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20.25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150"/>
      <c r="M78" s="150"/>
      <c r="N78" s="69"/>
      <c r="O78" s="69"/>
      <c r="P78" s="69"/>
    </row>
    <row r="79" customFormat="false" ht="20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150"/>
      <c r="M79" s="150"/>
      <c r="N79" s="69"/>
      <c r="O79" s="69"/>
      <c r="P79" s="69"/>
    </row>
    <row r="80" customFormat="false" ht="20.2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150"/>
      <c r="M80" s="150"/>
      <c r="N80" s="69"/>
      <c r="O80" s="69"/>
      <c r="P80" s="69"/>
    </row>
    <row r="81" customFormat="false" ht="20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150"/>
      <c r="M81" s="150"/>
      <c r="N81" s="69"/>
      <c r="O81" s="69"/>
      <c r="P81" s="69"/>
    </row>
    <row r="82" customFormat="false" ht="20.25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150"/>
      <c r="M82" s="150"/>
      <c r="N82" s="69"/>
      <c r="O82" s="69"/>
      <c r="P82" s="69"/>
    </row>
    <row r="83" customFormat="false" ht="20.2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150"/>
      <c r="M83" s="150"/>
      <c r="N83" s="69"/>
      <c r="O83" s="69"/>
      <c r="P83" s="69"/>
    </row>
    <row r="84" customFormat="false" ht="20.25" hidden="false" customHeight="true" outlineLevel="0" collapsed="false">
      <c r="A84" s="74" t="s">
        <v>117</v>
      </c>
      <c r="N84" s="67" t="str">
        <f aca="false">G1</f>
        <v>Ⅰ型-1000</v>
      </c>
      <c r="O84" s="67"/>
      <c r="P84" s="68" t="s">
        <v>118</v>
      </c>
    </row>
    <row r="85" customFormat="false" ht="20.25" hidden="false" customHeight="true" outlineLevel="0" collapsed="false">
      <c r="A85" s="78" t="s">
        <v>119</v>
      </c>
      <c r="F85" s="80"/>
      <c r="G85" s="80"/>
      <c r="N85" s="63" t="s">
        <v>120</v>
      </c>
    </row>
    <row r="86" customFormat="false" ht="20.25" hidden="false" customHeight="true" outlineLevel="0" collapsed="false">
      <c r="A86" s="82" t="s">
        <v>49</v>
      </c>
      <c r="B86" s="82"/>
      <c r="C86" s="82"/>
      <c r="D86" s="82"/>
      <c r="E86" s="82"/>
      <c r="F86" s="82"/>
      <c r="G86" s="83" t="s">
        <v>6</v>
      </c>
      <c r="H86" s="83" t="s">
        <v>50</v>
      </c>
      <c r="I86" s="83"/>
      <c r="J86" s="83" t="s">
        <v>51</v>
      </c>
      <c r="K86" s="83"/>
      <c r="L86" s="84" t="s">
        <v>52</v>
      </c>
      <c r="M86" s="84"/>
      <c r="N86" s="85" t="s">
        <v>53</v>
      </c>
      <c r="O86" s="85"/>
      <c r="P86" s="85"/>
    </row>
    <row r="87" customFormat="false" ht="26.25" hidden="false" customHeight="true" outlineLevel="0" collapsed="false">
      <c r="A87" s="148" t="s">
        <v>121</v>
      </c>
      <c r="B87" s="148"/>
      <c r="C87" s="148"/>
      <c r="D87" s="148"/>
      <c r="E87" s="148"/>
      <c r="F87" s="148"/>
      <c r="G87" s="93" t="s">
        <v>111</v>
      </c>
      <c r="H87" s="129" t="n">
        <v>1.6</v>
      </c>
      <c r="I87" s="129"/>
      <c r="J87" s="95" t="n">
        <f aca="false">積算単価設定表!F14</f>
        <v>9470</v>
      </c>
      <c r="K87" s="95"/>
      <c r="L87" s="96" t="n">
        <f aca="false">ROUNDDOWN(H87*J87,0)</f>
        <v>15152</v>
      </c>
      <c r="M87" s="96"/>
      <c r="N87" s="130"/>
      <c r="O87" s="130"/>
      <c r="P87" s="130"/>
    </row>
    <row r="88" customFormat="false" ht="20.25" hidden="false" customHeight="true" outlineLevel="0" collapsed="false">
      <c r="A88" s="133" t="s">
        <v>73</v>
      </c>
      <c r="B88" s="133"/>
      <c r="C88" s="133"/>
      <c r="D88" s="133"/>
      <c r="E88" s="133"/>
      <c r="F88" s="133"/>
      <c r="G88" s="134" t="s">
        <v>111</v>
      </c>
      <c r="H88" s="135" t="n">
        <v>1</v>
      </c>
      <c r="I88" s="135"/>
      <c r="J88" s="89"/>
      <c r="K88" s="89"/>
      <c r="L88" s="90" t="n">
        <f aca="false">SUM(L85:M87)</f>
        <v>15152</v>
      </c>
      <c r="M88" s="90"/>
      <c r="N88" s="136"/>
      <c r="O88" s="136"/>
      <c r="P88" s="136"/>
    </row>
    <row r="89" customFormat="false" ht="20.25" hidden="false" customHeight="true" outlineLevel="0" collapsed="false">
      <c r="A89" s="118" t="s">
        <v>74</v>
      </c>
      <c r="B89" s="118"/>
      <c r="C89" s="118"/>
      <c r="D89" s="118"/>
      <c r="E89" s="118"/>
      <c r="F89" s="118"/>
      <c r="G89" s="119" t="s">
        <v>111</v>
      </c>
      <c r="H89" s="137" t="n">
        <v>1</v>
      </c>
      <c r="I89" s="137"/>
      <c r="J89" s="121"/>
      <c r="K89" s="121"/>
      <c r="L89" s="122" t="n">
        <f aca="false">ROUNDDOWN(L88/H88,0)</f>
        <v>15152</v>
      </c>
      <c r="M89" s="122"/>
      <c r="N89" s="138"/>
      <c r="O89" s="138"/>
      <c r="P89" s="138"/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69"/>
      <c r="G90" s="73"/>
      <c r="H90" s="125"/>
      <c r="I90" s="125"/>
      <c r="J90" s="71"/>
      <c r="K90" s="71"/>
      <c r="L90" s="72"/>
      <c r="M90" s="72"/>
      <c r="N90" s="73"/>
      <c r="O90" s="73"/>
      <c r="P90" s="73"/>
    </row>
    <row r="91" customFormat="false" ht="20.25" hidden="false" customHeight="true" outlineLevel="0" collapsed="false">
      <c r="A91" s="74" t="s">
        <v>122</v>
      </c>
    </row>
    <row r="92" customFormat="false" ht="20.25" hidden="false" customHeight="true" outlineLevel="0" collapsed="false">
      <c r="A92" s="78" t="s">
        <v>123</v>
      </c>
      <c r="F92" s="80"/>
      <c r="G92" s="80"/>
      <c r="N92" s="63" t="s">
        <v>120</v>
      </c>
    </row>
    <row r="93" customFormat="false" ht="20.25" hidden="false" customHeight="true" outlineLevel="0" collapsed="false">
      <c r="A93" s="82" t="s">
        <v>49</v>
      </c>
      <c r="B93" s="82"/>
      <c r="C93" s="82"/>
      <c r="D93" s="82"/>
      <c r="E93" s="82"/>
      <c r="F93" s="82"/>
      <c r="G93" s="83" t="s">
        <v>6</v>
      </c>
      <c r="H93" s="83" t="s">
        <v>50</v>
      </c>
      <c r="I93" s="83"/>
      <c r="J93" s="83" t="s">
        <v>51</v>
      </c>
      <c r="K93" s="83"/>
      <c r="L93" s="84" t="s">
        <v>52</v>
      </c>
      <c r="M93" s="84"/>
      <c r="N93" s="85" t="s">
        <v>53</v>
      </c>
      <c r="O93" s="85"/>
      <c r="P93" s="85"/>
    </row>
    <row r="94" customFormat="false" ht="20.25" hidden="false" customHeight="true" outlineLevel="0" collapsed="false">
      <c r="A94" s="128" t="s">
        <v>23</v>
      </c>
      <c r="B94" s="128"/>
      <c r="C94" s="128"/>
      <c r="D94" s="128"/>
      <c r="E94" s="128"/>
      <c r="F94" s="128"/>
      <c r="G94" s="87" t="s">
        <v>81</v>
      </c>
      <c r="H94" s="107" t="n">
        <v>1.8</v>
      </c>
      <c r="I94" s="107"/>
      <c r="J94" s="108" t="n">
        <f aca="false">積算単価設定表!F8</f>
        <v>22000</v>
      </c>
      <c r="K94" s="108"/>
      <c r="L94" s="109" t="n">
        <f aca="false">ROUNDDOWN(H94*J94,0)</f>
        <v>39600</v>
      </c>
      <c r="M94" s="109"/>
      <c r="N94" s="110"/>
      <c r="O94" s="110"/>
      <c r="P94" s="110"/>
    </row>
    <row r="95" customFormat="false" ht="20.25" hidden="false" customHeight="true" outlineLevel="0" collapsed="false">
      <c r="A95" s="98" t="s">
        <v>35</v>
      </c>
      <c r="B95" s="98"/>
      <c r="C95" s="98"/>
      <c r="D95" s="98"/>
      <c r="E95" s="98"/>
      <c r="F95" s="98"/>
      <c r="G95" s="112" t="s">
        <v>124</v>
      </c>
      <c r="H95" s="129" t="n">
        <v>16</v>
      </c>
      <c r="I95" s="129"/>
      <c r="J95" s="95" t="n">
        <f aca="false">積算単価設定表!F13</f>
        <v>140</v>
      </c>
      <c r="K95" s="95"/>
      <c r="L95" s="96" t="n">
        <f aca="false">ROUNDDOWN(H95*J95,0)</f>
        <v>2240</v>
      </c>
      <c r="M95" s="96"/>
      <c r="N95" s="130"/>
      <c r="O95" s="130"/>
      <c r="P95" s="130"/>
    </row>
    <row r="96" customFormat="false" ht="26.25" hidden="false" customHeight="true" outlineLevel="0" collapsed="false">
      <c r="A96" s="148" t="s">
        <v>125</v>
      </c>
      <c r="B96" s="148"/>
      <c r="C96" s="148"/>
      <c r="D96" s="148"/>
      <c r="E96" s="148"/>
      <c r="F96" s="148"/>
      <c r="G96" s="93" t="s">
        <v>111</v>
      </c>
      <c r="H96" s="129" t="n">
        <v>1.4</v>
      </c>
      <c r="I96" s="129"/>
      <c r="J96" s="95" t="n">
        <f aca="false">積算単価設定表!F15</f>
        <v>4900</v>
      </c>
      <c r="K96" s="95"/>
      <c r="L96" s="96" t="n">
        <f aca="false">ROUNDDOWN(H96*J96,0)</f>
        <v>6860</v>
      </c>
      <c r="M96" s="96"/>
      <c r="N96" s="130"/>
      <c r="O96" s="130"/>
      <c r="P96" s="130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134" t="s">
        <v>111</v>
      </c>
      <c r="H97" s="135" t="n">
        <v>1</v>
      </c>
      <c r="I97" s="135"/>
      <c r="J97" s="89"/>
      <c r="K97" s="89"/>
      <c r="L97" s="90" t="n">
        <f aca="false">SUM(L92:M96)</f>
        <v>48700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111</v>
      </c>
      <c r="H98" s="137" t="n">
        <v>1</v>
      </c>
      <c r="I98" s="137"/>
      <c r="J98" s="121"/>
      <c r="K98" s="121"/>
      <c r="L98" s="122" t="n">
        <f aca="false">ROUNDDOWN(L97/H97,0)</f>
        <v>48700</v>
      </c>
      <c r="M98" s="122"/>
      <c r="N98" s="138"/>
      <c r="O98" s="138"/>
      <c r="P98" s="138"/>
    </row>
  </sheetData>
  <mergeCells count="30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23:F23"/>
    <mergeCell ref="H23:I23"/>
    <mergeCell ref="J23:K23"/>
    <mergeCell ref="L23:M23"/>
    <mergeCell ref="N23:P23"/>
    <mergeCell ref="A24:F24"/>
    <mergeCell ref="H24:I24"/>
    <mergeCell ref="J24:K24"/>
    <mergeCell ref="L24:M24"/>
    <mergeCell ref="N24:P24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4:F34"/>
    <mergeCell ref="H34:I34"/>
    <mergeCell ref="J34:K34"/>
    <mergeCell ref="L34:M34"/>
    <mergeCell ref="N34:P34"/>
    <mergeCell ref="A35:F35"/>
    <mergeCell ref="H35:I35"/>
    <mergeCell ref="J35:K35"/>
    <mergeCell ref="L35:M35"/>
    <mergeCell ref="N35:P35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5:F65"/>
    <mergeCell ref="H65:I65"/>
    <mergeCell ref="J65:K65"/>
    <mergeCell ref="L65:M65"/>
    <mergeCell ref="N65:P65"/>
    <mergeCell ref="A66:F66"/>
    <mergeCell ref="H66:I66"/>
    <mergeCell ref="J66:K66"/>
    <mergeCell ref="L66:M66"/>
    <mergeCell ref="N66:P66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3:F73"/>
    <mergeCell ref="H73:I73"/>
    <mergeCell ref="J73:K73"/>
    <mergeCell ref="L73:M73"/>
    <mergeCell ref="N73:P73"/>
    <mergeCell ref="A74:F74"/>
    <mergeCell ref="H74:I74"/>
    <mergeCell ref="J74:K74"/>
    <mergeCell ref="L74:M74"/>
    <mergeCell ref="N74:P74"/>
    <mergeCell ref="A75:F75"/>
    <mergeCell ref="H75:I75"/>
    <mergeCell ref="J75:K75"/>
    <mergeCell ref="L75:M75"/>
    <mergeCell ref="N75:P75"/>
    <mergeCell ref="A76:F76"/>
    <mergeCell ref="H76:I76"/>
    <mergeCell ref="J76:K76"/>
    <mergeCell ref="L76:M76"/>
    <mergeCell ref="N76:P76"/>
    <mergeCell ref="B77:P77"/>
    <mergeCell ref="N84:O84"/>
    <mergeCell ref="A86:F86"/>
    <mergeCell ref="H86:I86"/>
    <mergeCell ref="J86:K86"/>
    <mergeCell ref="L86:M86"/>
    <mergeCell ref="N86:P86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101" activeCellId="0" sqref="F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37</v>
      </c>
      <c r="H1" s="66"/>
      <c r="I1" s="66"/>
      <c r="N1" s="67" t="str">
        <f aca="false">G1</f>
        <v>Ⅱ型-20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38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2000</v>
      </c>
      <c r="F5" s="79"/>
      <c r="G5" s="80"/>
      <c r="N5" s="81" t="n">
        <v>970.4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2429.95</v>
      </c>
      <c r="I7" s="152"/>
      <c r="J7" s="89" t="n">
        <f aca="false">L32</f>
        <v>661</v>
      </c>
      <c r="K7" s="89"/>
      <c r="L7" s="90" t="n">
        <f aca="false">ROUNDDOWN(H7*J7,0)</f>
        <v>1606196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605</v>
      </c>
      <c r="I8" s="94"/>
      <c r="J8" s="95" t="n">
        <f aca="false">L41</f>
        <v>713</v>
      </c>
      <c r="K8" s="95"/>
      <c r="L8" s="96" t="n">
        <f aca="false">ROUNDDOWN(H8*J8,0)</f>
        <v>1144365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286</v>
      </c>
      <c r="I9" s="94"/>
      <c r="J9" s="95" t="n">
        <f aca="false">L52</f>
        <v>2082</v>
      </c>
      <c r="K9" s="95"/>
      <c r="L9" s="96" t="n">
        <f aca="false">ROUNDDOWN(H9*J9,0)</f>
        <v>59545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275</v>
      </c>
      <c r="I10" s="94"/>
      <c r="J10" s="95" t="n">
        <f aca="false">L63</f>
        <v>1927</v>
      </c>
      <c r="K10" s="95"/>
      <c r="L10" s="96" t="n">
        <f aca="false">ROUNDDOWN(H10*J10,0)</f>
        <v>529925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275</v>
      </c>
      <c r="I11" s="153"/>
      <c r="J11" s="95" t="n">
        <f aca="false">L72</f>
        <v>1266</v>
      </c>
      <c r="K11" s="95"/>
      <c r="L11" s="96" t="n">
        <f aca="false">ROUNDDOWN(H11*J11,0)</f>
        <v>34815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41</v>
      </c>
      <c r="B12" s="99"/>
      <c r="C12" s="99"/>
      <c r="D12" s="99"/>
      <c r="E12" s="99"/>
      <c r="F12" s="99"/>
      <c r="G12" s="93" t="s">
        <v>64</v>
      </c>
      <c r="H12" s="94" t="n">
        <v>250</v>
      </c>
      <c r="I12" s="94"/>
      <c r="J12" s="95" t="n">
        <f aca="false">L81</f>
        <v>2453</v>
      </c>
      <c r="K12" s="95"/>
      <c r="L12" s="96" t="n">
        <f aca="false">ROUNDDOWN(H12*J12,0)</f>
        <v>613250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40.13</v>
      </c>
      <c r="I13" s="102"/>
      <c r="J13" s="103" t="n">
        <f aca="false">L98</f>
        <v>77622</v>
      </c>
      <c r="K13" s="103"/>
      <c r="L13" s="104" t="n">
        <f aca="false">ROUNDDOWN(H13*J13,0)</f>
        <v>3114970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970.4</v>
      </c>
      <c r="I14" s="107"/>
      <c r="J14" s="108"/>
      <c r="K14" s="108"/>
      <c r="L14" s="109" t="n">
        <f aca="false">SUM(L7:M13)</f>
        <v>7952308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7952308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970.4</v>
      </c>
      <c r="I16" s="116"/>
      <c r="J16" s="103"/>
      <c r="K16" s="103"/>
      <c r="L16" s="104" t="n">
        <f aca="false">SUM(L14:M15)</f>
        <v>7952308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195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20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46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700</v>
      </c>
      <c r="K69" s="139"/>
      <c r="L69" s="131" t="n">
        <f aca="false">ROUNDDOWN(H69*J69,0)</f>
        <v>70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26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26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7</v>
      </c>
      <c r="I77" s="107"/>
      <c r="J77" s="108" t="n">
        <f aca="false">積算単価設定表!F5</f>
        <v>27500</v>
      </c>
      <c r="K77" s="108"/>
      <c r="L77" s="109" t="n">
        <f aca="false">ROUNDDOWN(H77*J77,0)</f>
        <v>192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47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432</v>
      </c>
      <c r="K78" s="139"/>
      <c r="L78" s="96" t="n">
        <f aca="false">ROUNDDOWN(H78*J78,0)</f>
        <v>432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92500</v>
      </c>
      <c r="K79" s="95"/>
      <c r="L79" s="96" t="n">
        <f aca="false">ROUNDDOWN(J79*H79/100,0)</f>
        <v>962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24532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245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Ⅱ型-20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52</v>
      </c>
      <c r="H1" s="66"/>
      <c r="I1" s="66"/>
      <c r="N1" s="67" t="str">
        <f aca="false">G1</f>
        <v>Ⅱ型-17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53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700</v>
      </c>
      <c r="F5" s="79"/>
      <c r="G5" s="80"/>
      <c r="N5" s="81" t="n">
        <v>1114.1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2845.02</v>
      </c>
      <c r="I7" s="152"/>
      <c r="J7" s="89" t="n">
        <f aca="false">L32</f>
        <v>661</v>
      </c>
      <c r="K7" s="89"/>
      <c r="L7" s="90" t="n">
        <f aca="false">ROUNDDOWN(H7*J7,0)</f>
        <v>188055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211</v>
      </c>
      <c r="I8" s="94"/>
      <c r="J8" s="95" t="n">
        <f aca="false">L41</f>
        <v>713</v>
      </c>
      <c r="K8" s="95"/>
      <c r="L8" s="96" t="n">
        <f aca="false">ROUNDDOWN(H8*J8,0)</f>
        <v>1576443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390</v>
      </c>
      <c r="I9" s="94"/>
      <c r="J9" s="95" t="n">
        <f aca="false">L52</f>
        <v>2082</v>
      </c>
      <c r="K9" s="95"/>
      <c r="L9" s="96" t="n">
        <f aca="false">ROUNDDOWN(H9*J9,0)</f>
        <v>81198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377</v>
      </c>
      <c r="I11" s="153"/>
      <c r="J11" s="95" t="n">
        <f aca="false">L72</f>
        <v>1126</v>
      </c>
      <c r="K11" s="95"/>
      <c r="L11" s="96" t="n">
        <f aca="false">ROUNDDOWN(H11*J11,0)</f>
        <v>424502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54</v>
      </c>
      <c r="B12" s="99"/>
      <c r="C12" s="99"/>
      <c r="D12" s="99"/>
      <c r="E12" s="99"/>
      <c r="F12" s="99"/>
      <c r="G12" s="93" t="s">
        <v>64</v>
      </c>
      <c r="H12" s="94" t="n">
        <v>348</v>
      </c>
      <c r="I12" s="94"/>
      <c r="J12" s="95" t="n">
        <f aca="false">L81</f>
        <v>1724</v>
      </c>
      <c r="K12" s="95"/>
      <c r="L12" s="96" t="n">
        <f aca="false">ROUNDDOWN(H12*J12,0)</f>
        <v>599952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46.36</v>
      </c>
      <c r="I13" s="102"/>
      <c r="J13" s="103" t="n">
        <f aca="false">L98</f>
        <v>77622</v>
      </c>
      <c r="K13" s="103"/>
      <c r="L13" s="104" t="n">
        <f aca="false">ROUNDDOWN(H13*J13,0)</f>
        <v>3598555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114.1</v>
      </c>
      <c r="I14" s="107"/>
      <c r="J14" s="108"/>
      <c r="K14" s="108"/>
      <c r="L14" s="109" t="n">
        <f aca="false">SUM(L7:M13)</f>
        <v>8891990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8891990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114.1</v>
      </c>
      <c r="I16" s="116"/>
      <c r="J16" s="103"/>
      <c r="K16" s="103"/>
      <c r="L16" s="104" t="n">
        <f aca="false">SUM(L14:M15)</f>
        <v>8891990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7981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7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55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560</v>
      </c>
      <c r="K69" s="139"/>
      <c r="L69" s="131" t="n">
        <f aca="false">ROUNDDOWN(H69*J69,0)</f>
        <v>56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12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12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56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281</v>
      </c>
      <c r="K78" s="139"/>
      <c r="L78" s="96" t="n">
        <f aca="false">ROUNDDOWN(H78*J78,0)</f>
        <v>281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724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724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Ⅱ型-17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01" activeCellId="0" sqref="F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57</v>
      </c>
      <c r="H1" s="66"/>
      <c r="I1" s="66"/>
      <c r="N1" s="67" t="str">
        <f aca="false">G1</f>
        <v>Ⅱ型-15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58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500</v>
      </c>
      <c r="F5" s="79"/>
      <c r="G5" s="80"/>
      <c r="N5" s="81" t="n">
        <v>1234.2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3208.13</v>
      </c>
      <c r="I7" s="152"/>
      <c r="J7" s="89" t="n">
        <f aca="false">L32</f>
        <v>661</v>
      </c>
      <c r="K7" s="89"/>
      <c r="L7" s="90" t="n">
        <f aca="false">ROUNDDOWN(H7*J7,0)</f>
        <v>2120573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1884</v>
      </c>
      <c r="I8" s="94"/>
      <c r="J8" s="95" t="n">
        <f aca="false">L41</f>
        <v>713</v>
      </c>
      <c r="K8" s="95"/>
      <c r="L8" s="96" t="n">
        <f aca="false">ROUNDDOWN(H8*J8,0)</f>
        <v>134329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495</v>
      </c>
      <c r="I9" s="94"/>
      <c r="J9" s="95" t="n">
        <f aca="false">L52</f>
        <v>2082</v>
      </c>
      <c r="K9" s="95"/>
      <c r="L9" s="96" t="n">
        <f aca="false">ROUNDDOWN(H9*J9,0)</f>
        <v>1030590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480</v>
      </c>
      <c r="I11" s="153"/>
      <c r="J11" s="95" t="n">
        <f aca="false">L72</f>
        <v>1046</v>
      </c>
      <c r="K11" s="95"/>
      <c r="L11" s="96" t="n">
        <f aca="false">ROUNDDOWN(H11*J11,0)</f>
        <v>502080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59</v>
      </c>
      <c r="B12" s="99"/>
      <c r="C12" s="99"/>
      <c r="D12" s="99"/>
      <c r="E12" s="99"/>
      <c r="F12" s="99"/>
      <c r="G12" s="93" t="s">
        <v>64</v>
      </c>
      <c r="H12" s="94" t="n">
        <v>448</v>
      </c>
      <c r="I12" s="94"/>
      <c r="J12" s="95" t="n">
        <f aca="false">L81</f>
        <v>1641</v>
      </c>
      <c r="K12" s="95"/>
      <c r="L12" s="96" t="n">
        <f aca="false">ROUNDDOWN(H12*J12,0)</f>
        <v>735168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1.65</v>
      </c>
      <c r="I13" s="102"/>
      <c r="J13" s="103" t="n">
        <f aca="false">L98</f>
        <v>77622</v>
      </c>
      <c r="K13" s="103"/>
      <c r="L13" s="104" t="n">
        <f aca="false">ROUNDDOWN(H13*J13,0)</f>
        <v>400917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156" t="s">
        <v>160</v>
      </c>
      <c r="H14" s="107" t="n">
        <f aca="false">N5</f>
        <v>1234.2</v>
      </c>
      <c r="I14" s="107"/>
      <c r="J14" s="108"/>
      <c r="K14" s="108"/>
      <c r="L14" s="109" t="n">
        <f aca="false">SUM(L7:M13)</f>
        <v>9740879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9740879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57" t="s">
        <v>160</v>
      </c>
      <c r="H16" s="116" t="n">
        <f aca="false">N5</f>
        <v>1234.2</v>
      </c>
      <c r="I16" s="116"/>
      <c r="J16" s="103"/>
      <c r="K16" s="103"/>
      <c r="L16" s="104" t="n">
        <f aca="false">SUM(L14:M15)</f>
        <v>9740879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58" t="s">
        <v>160</v>
      </c>
      <c r="H17" s="120" t="n">
        <v>1</v>
      </c>
      <c r="I17" s="120"/>
      <c r="J17" s="121"/>
      <c r="K17" s="121"/>
      <c r="L17" s="122" t="n">
        <f aca="false">ROUND(L16/H16,0)</f>
        <v>7892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161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162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5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63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480</v>
      </c>
      <c r="K69" s="139"/>
      <c r="L69" s="131" t="n">
        <f aca="false">ROUNDDOWN(H69*J69,0)</f>
        <v>480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1046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1046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64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98</v>
      </c>
      <c r="K78" s="139"/>
      <c r="L78" s="96" t="n">
        <f aca="false">ROUNDDOWN(H78*J78,0)</f>
        <v>198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641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641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Ⅱ型-15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5.62109375" defaultRowHeight="20.25" zeroHeight="false" outlineLevelRow="0" outlineLevelCol="0"/>
  <cols>
    <col collapsed="false" customWidth="false" hidden="false" outlineLevel="0" max="2" min="1" style="63" width="5.62"/>
    <col collapsed="false" customWidth="true" hidden="false" outlineLevel="0" max="3" min="3" style="63" width="1.87"/>
    <col collapsed="false" customWidth="true" hidden="false" outlineLevel="0" max="4" min="4" style="63" width="6.25"/>
    <col collapsed="false" customWidth="true" hidden="false" outlineLevel="0" max="5" min="5" style="63" width="4.99"/>
    <col collapsed="false" customWidth="true" hidden="false" outlineLevel="0" max="6" min="6" style="63" width="9.36"/>
    <col collapsed="false" customWidth="false" hidden="false" outlineLevel="0" max="11" min="7" style="63" width="5.62"/>
    <col collapsed="false" customWidth="false" hidden="false" outlineLevel="0" max="13" min="12" style="64" width="5.62"/>
    <col collapsed="false" customWidth="false" hidden="false" outlineLevel="0" max="257" min="14" style="63" width="5.62"/>
  </cols>
  <sheetData>
    <row r="1" customFormat="false" ht="20.25" hidden="false" customHeight="true" outlineLevel="0" collapsed="false">
      <c r="A1" s="65" t="s">
        <v>42</v>
      </c>
      <c r="G1" s="66" t="s">
        <v>165</v>
      </c>
      <c r="H1" s="66"/>
      <c r="I1" s="66"/>
      <c r="N1" s="67" t="str">
        <f aca="false">G1</f>
        <v>Ⅱ型-1300</v>
      </c>
      <c r="O1" s="67"/>
      <c r="P1" s="68" t="s">
        <v>44</v>
      </c>
    </row>
    <row r="2" customFormat="false" ht="20.25" hidden="false" customHeight="true" outlineLevel="0" collapsed="false">
      <c r="A2" s="65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20.25" hidden="false" customHeight="true" outlineLevel="0" collapsed="false">
      <c r="A4" s="74" t="s">
        <v>45</v>
      </c>
      <c r="B4" s="73"/>
      <c r="C4" s="73"/>
      <c r="D4" s="73"/>
      <c r="E4" s="73"/>
      <c r="F4" s="73"/>
      <c r="G4" s="69"/>
      <c r="H4" s="75"/>
      <c r="I4" s="75"/>
      <c r="J4" s="71"/>
      <c r="K4" s="71"/>
      <c r="L4" s="72"/>
      <c r="M4" s="72"/>
      <c r="N4" s="127" t="s">
        <v>166</v>
      </c>
      <c r="O4" s="127"/>
      <c r="P4" s="77" t="s">
        <v>46</v>
      </c>
    </row>
    <row r="5" customFormat="false" ht="20.25" hidden="false" customHeight="true" outlineLevel="0" collapsed="false">
      <c r="A5" s="78" t="s">
        <v>47</v>
      </c>
      <c r="E5" s="79" t="str">
        <f aca="false">G1</f>
        <v>Ⅱ型-1300</v>
      </c>
      <c r="F5" s="79"/>
      <c r="G5" s="80"/>
      <c r="N5" s="81" t="n">
        <v>1371.7</v>
      </c>
      <c r="O5" s="81"/>
      <c r="P5" s="78" t="s">
        <v>48</v>
      </c>
    </row>
    <row r="6" customFormat="false" ht="20.25" hidden="false" customHeight="true" outlineLevel="0" collapsed="false">
      <c r="A6" s="82" t="s">
        <v>49</v>
      </c>
      <c r="B6" s="82"/>
      <c r="C6" s="82"/>
      <c r="D6" s="82"/>
      <c r="E6" s="82"/>
      <c r="F6" s="82"/>
      <c r="G6" s="83" t="s">
        <v>6</v>
      </c>
      <c r="H6" s="83" t="s">
        <v>50</v>
      </c>
      <c r="I6" s="83"/>
      <c r="J6" s="83" t="s">
        <v>51</v>
      </c>
      <c r="K6" s="83"/>
      <c r="L6" s="84" t="s">
        <v>52</v>
      </c>
      <c r="M6" s="84"/>
      <c r="N6" s="85" t="s">
        <v>53</v>
      </c>
      <c r="O6" s="85"/>
      <c r="P6" s="85"/>
    </row>
    <row r="7" customFormat="false" ht="20.25" hidden="false" customHeight="true" outlineLevel="0" collapsed="false">
      <c r="A7" s="86" t="s">
        <v>54</v>
      </c>
      <c r="B7" s="86"/>
      <c r="C7" s="86"/>
      <c r="D7" s="86"/>
      <c r="E7" s="86"/>
      <c r="F7" s="86"/>
      <c r="G7" s="87" t="s">
        <v>55</v>
      </c>
      <c r="H7" s="152" t="n">
        <v>3651.42</v>
      </c>
      <c r="I7" s="152"/>
      <c r="J7" s="89" t="n">
        <f aca="false">L32</f>
        <v>661</v>
      </c>
      <c r="K7" s="89"/>
      <c r="L7" s="90" t="n">
        <f aca="false">ROUNDDOWN(H7*J7,0)</f>
        <v>2413588</v>
      </c>
      <c r="M7" s="90"/>
      <c r="N7" s="91" t="s">
        <v>56</v>
      </c>
      <c r="O7" s="91"/>
      <c r="P7" s="91"/>
    </row>
    <row r="8" customFormat="false" ht="20.25" hidden="false" customHeight="true" outlineLevel="0" collapsed="false">
      <c r="A8" s="92" t="s">
        <v>57</v>
      </c>
      <c r="B8" s="92"/>
      <c r="C8" s="92"/>
      <c r="D8" s="92"/>
      <c r="E8" s="92"/>
      <c r="F8" s="92"/>
      <c r="G8" s="93" t="s">
        <v>58</v>
      </c>
      <c r="H8" s="94" t="n">
        <v>2474</v>
      </c>
      <c r="I8" s="94"/>
      <c r="J8" s="95" t="n">
        <f aca="false">L41</f>
        <v>713</v>
      </c>
      <c r="K8" s="95"/>
      <c r="L8" s="96" t="n">
        <f aca="false">ROUNDDOWN(H8*J8,0)</f>
        <v>1763962</v>
      </c>
      <c r="M8" s="96"/>
      <c r="N8" s="97" t="s">
        <v>59</v>
      </c>
      <c r="O8" s="97"/>
      <c r="P8" s="97"/>
    </row>
    <row r="9" customFormat="false" ht="20.25" hidden="false" customHeight="true" outlineLevel="0" collapsed="false">
      <c r="A9" s="98" t="s">
        <v>60</v>
      </c>
      <c r="B9" s="98"/>
      <c r="C9" s="98"/>
      <c r="D9" s="98"/>
      <c r="E9" s="98"/>
      <c r="F9" s="98"/>
      <c r="G9" s="93" t="s">
        <v>61</v>
      </c>
      <c r="H9" s="94" t="n">
        <v>646</v>
      </c>
      <c r="I9" s="94"/>
      <c r="J9" s="95" t="n">
        <f aca="false">L52</f>
        <v>2082</v>
      </c>
      <c r="K9" s="95"/>
      <c r="L9" s="96" t="n">
        <f aca="false">ROUNDDOWN(H9*J9,0)</f>
        <v>1344972</v>
      </c>
      <c r="M9" s="96"/>
      <c r="N9" s="97" t="s">
        <v>62</v>
      </c>
      <c r="O9" s="97"/>
      <c r="P9" s="97"/>
    </row>
    <row r="10" customFormat="false" ht="20.25" hidden="false" customHeight="true" outlineLevel="0" collapsed="false">
      <c r="A10" s="98" t="s">
        <v>139</v>
      </c>
      <c r="B10" s="98"/>
      <c r="C10" s="98"/>
      <c r="D10" s="98"/>
      <c r="E10" s="98"/>
      <c r="F10" s="98"/>
      <c r="G10" s="93" t="s">
        <v>61</v>
      </c>
      <c r="H10" s="94" t="n">
        <v>0</v>
      </c>
      <c r="I10" s="94"/>
      <c r="J10" s="95" t="n">
        <f aca="false">L63</f>
        <v>1927</v>
      </c>
      <c r="K10" s="95"/>
      <c r="L10" s="96" t="n">
        <f aca="false">ROUNDDOWN(H10*J10,0)</f>
        <v>0</v>
      </c>
      <c r="M10" s="96"/>
      <c r="N10" s="97" t="s">
        <v>65</v>
      </c>
      <c r="O10" s="97"/>
      <c r="P10" s="97"/>
    </row>
    <row r="11" customFormat="false" ht="20.25" hidden="false" customHeight="true" outlineLevel="0" collapsed="false">
      <c r="A11" s="98" t="s">
        <v>140</v>
      </c>
      <c r="B11" s="98"/>
      <c r="C11" s="98"/>
      <c r="D11" s="98"/>
      <c r="E11" s="98"/>
      <c r="F11" s="98"/>
      <c r="G11" s="93" t="s">
        <v>102</v>
      </c>
      <c r="H11" s="153" t="n">
        <v>629</v>
      </c>
      <c r="I11" s="153"/>
      <c r="J11" s="95" t="n">
        <f aca="false">L72</f>
        <v>961</v>
      </c>
      <c r="K11" s="95"/>
      <c r="L11" s="96" t="n">
        <f aca="false">ROUNDDOWN(H11*J11,0)</f>
        <v>604469</v>
      </c>
      <c r="M11" s="96"/>
      <c r="N11" s="97" t="s">
        <v>68</v>
      </c>
      <c r="O11" s="97"/>
      <c r="P11" s="97"/>
    </row>
    <row r="12" customFormat="false" ht="20.25" hidden="false" customHeight="true" outlineLevel="0" collapsed="false">
      <c r="A12" s="99" t="s">
        <v>167</v>
      </c>
      <c r="B12" s="99"/>
      <c r="C12" s="99"/>
      <c r="D12" s="99"/>
      <c r="E12" s="99"/>
      <c r="F12" s="99"/>
      <c r="G12" s="93" t="s">
        <v>64</v>
      </c>
      <c r="H12" s="94" t="n">
        <v>592</v>
      </c>
      <c r="I12" s="94"/>
      <c r="J12" s="95" t="n">
        <f aca="false">L81</f>
        <v>1573</v>
      </c>
      <c r="K12" s="95"/>
      <c r="L12" s="96" t="n">
        <f aca="false">ROUNDDOWN(H12*J12,0)</f>
        <v>931216</v>
      </c>
      <c r="M12" s="96"/>
      <c r="N12" s="97" t="s">
        <v>112</v>
      </c>
      <c r="O12" s="97"/>
      <c r="P12" s="97"/>
    </row>
    <row r="13" customFormat="false" ht="20.25" hidden="false" customHeight="true" outlineLevel="0" collapsed="false">
      <c r="A13" s="100" t="s">
        <v>66</v>
      </c>
      <c r="B13" s="100"/>
      <c r="C13" s="100"/>
      <c r="D13" s="100"/>
      <c r="E13" s="100"/>
      <c r="F13" s="100"/>
      <c r="G13" s="101" t="s">
        <v>67</v>
      </c>
      <c r="H13" s="102" t="n">
        <v>57.84</v>
      </c>
      <c r="I13" s="102"/>
      <c r="J13" s="103" t="n">
        <f aca="false">L98</f>
        <v>77622</v>
      </c>
      <c r="K13" s="103"/>
      <c r="L13" s="104" t="n">
        <f aca="false">ROUNDDOWN(H13*J13,0)</f>
        <v>4489656</v>
      </c>
      <c r="M13" s="104"/>
      <c r="N13" s="105" t="s">
        <v>114</v>
      </c>
      <c r="O13" s="105"/>
      <c r="P13" s="105"/>
    </row>
    <row r="14" customFormat="false" ht="20.25" hidden="false" customHeight="true" outlineLevel="0" collapsed="false">
      <c r="A14" s="106" t="s">
        <v>69</v>
      </c>
      <c r="B14" s="106"/>
      <c r="C14" s="106"/>
      <c r="D14" s="106"/>
      <c r="E14" s="106"/>
      <c r="F14" s="106"/>
      <c r="G14" s="87" t="s">
        <v>70</v>
      </c>
      <c r="H14" s="107" t="n">
        <f aca="false">N5</f>
        <v>1371.7</v>
      </c>
      <c r="I14" s="107"/>
      <c r="J14" s="108"/>
      <c r="K14" s="108"/>
      <c r="L14" s="109" t="n">
        <f aca="false">SUM(L7:M13)</f>
        <v>11547863</v>
      </c>
      <c r="M14" s="109"/>
      <c r="N14" s="110"/>
      <c r="O14" s="110"/>
      <c r="P14" s="110"/>
    </row>
    <row r="15" customFormat="false" ht="20.25" hidden="false" customHeight="true" outlineLevel="0" collapsed="false">
      <c r="A15" s="111" t="s">
        <v>71</v>
      </c>
      <c r="B15" s="111"/>
      <c r="C15" s="111"/>
      <c r="D15" s="111"/>
      <c r="E15" s="111"/>
      <c r="F15" s="111"/>
      <c r="G15" s="112" t="s">
        <v>72</v>
      </c>
      <c r="H15" s="113" t="n">
        <v>0</v>
      </c>
      <c r="I15" s="113"/>
      <c r="J15" s="95" t="n">
        <f aca="false">L14</f>
        <v>11547863</v>
      </c>
      <c r="K15" s="95"/>
      <c r="L15" s="96" t="n">
        <f aca="false">ROUND(H15/100*J15,0)</f>
        <v>0</v>
      </c>
      <c r="M15" s="96"/>
      <c r="N15" s="130"/>
      <c r="O15" s="130"/>
      <c r="P15" s="130"/>
    </row>
    <row r="16" customFormat="false" ht="20.25" hidden="false" customHeight="true" outlineLevel="0" collapsed="false">
      <c r="A16" s="115" t="s">
        <v>73</v>
      </c>
      <c r="B16" s="115"/>
      <c r="C16" s="115"/>
      <c r="D16" s="115"/>
      <c r="E16" s="115"/>
      <c r="F16" s="115"/>
      <c r="G16" s="101" t="s">
        <v>70</v>
      </c>
      <c r="H16" s="116" t="n">
        <f aca="false">N5</f>
        <v>1371.7</v>
      </c>
      <c r="I16" s="116"/>
      <c r="J16" s="103"/>
      <c r="K16" s="103"/>
      <c r="L16" s="104" t="n">
        <f aca="false">SUM(L14:M15)</f>
        <v>11547863</v>
      </c>
      <c r="M16" s="104"/>
      <c r="N16" s="117"/>
      <c r="O16" s="117"/>
      <c r="P16" s="117"/>
    </row>
    <row r="17" customFormat="false" ht="20.2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119" t="s">
        <v>70</v>
      </c>
      <c r="H17" s="120" t="n">
        <v>1</v>
      </c>
      <c r="I17" s="120"/>
      <c r="J17" s="121"/>
      <c r="K17" s="121"/>
      <c r="L17" s="122" t="n">
        <f aca="false">ROUND(L16/H16,0)</f>
        <v>8419</v>
      </c>
      <c r="M17" s="122"/>
      <c r="N17" s="123"/>
      <c r="O17" s="123"/>
      <c r="P17" s="123"/>
    </row>
    <row r="18" customFormat="false" ht="20.25" hidden="false" customHeight="true" outlineLevel="0" collapsed="false">
      <c r="A18" s="124" t="s">
        <v>75</v>
      </c>
      <c r="B18" s="69"/>
      <c r="C18" s="69"/>
      <c r="D18" s="69"/>
      <c r="E18" s="69"/>
      <c r="F18" s="69"/>
      <c r="G18" s="69"/>
      <c r="H18" s="125"/>
      <c r="I18" s="125"/>
      <c r="J18" s="71"/>
      <c r="K18" s="71"/>
      <c r="L18" s="72"/>
      <c r="M18" s="72"/>
      <c r="N18" s="154"/>
      <c r="O18" s="154"/>
      <c r="P18" s="154"/>
    </row>
    <row r="19" customFormat="false" ht="20.25" hidden="false" customHeight="true" outlineLevel="0" collapsed="false">
      <c r="A19" s="69"/>
      <c r="B19" s="69"/>
      <c r="C19" s="69"/>
      <c r="D19" s="124" t="s">
        <v>76</v>
      </c>
      <c r="E19" s="69"/>
      <c r="F19" s="69"/>
      <c r="G19" s="69"/>
      <c r="H19" s="125"/>
      <c r="I19" s="125"/>
      <c r="J19" s="71"/>
      <c r="K19" s="71"/>
      <c r="L19" s="72"/>
      <c r="M19" s="72"/>
      <c r="N19" s="154"/>
      <c r="O19" s="154"/>
      <c r="P19" s="154"/>
    </row>
    <row r="20" customFormat="false" ht="20.25" hidden="false" customHeight="true" outlineLevel="0" collapsed="false">
      <c r="A20" s="69"/>
      <c r="B20" s="69"/>
      <c r="C20" s="69"/>
      <c r="D20" s="124" t="s">
        <v>77</v>
      </c>
      <c r="E20" s="69"/>
      <c r="F20" s="69"/>
      <c r="G20" s="69"/>
      <c r="H20" s="125"/>
      <c r="I20" s="125"/>
      <c r="J20" s="71"/>
      <c r="K20" s="71"/>
      <c r="L20" s="72"/>
      <c r="M20" s="72"/>
      <c r="N20" s="154"/>
      <c r="O20" s="154"/>
      <c r="P20" s="154"/>
    </row>
    <row r="21" customFormat="false" ht="20.25" hidden="false" customHeight="true" outlineLevel="0" collapsed="false">
      <c r="A21" s="69"/>
      <c r="B21" s="69"/>
      <c r="C21" s="69"/>
      <c r="D21" s="124" t="s">
        <v>78</v>
      </c>
      <c r="E21" s="69"/>
      <c r="F21" s="69"/>
      <c r="G21" s="69"/>
      <c r="H21" s="125"/>
      <c r="I21" s="125"/>
      <c r="J21" s="71"/>
      <c r="K21" s="71"/>
      <c r="L21" s="72"/>
      <c r="M21" s="72"/>
      <c r="N21" s="154"/>
      <c r="O21" s="154"/>
      <c r="P21" s="154"/>
    </row>
    <row r="22" customFormat="false" ht="20.25" hidden="false" customHeight="true" outlineLevel="0" collapsed="false">
      <c r="A22" s="69"/>
      <c r="B22" s="69"/>
      <c r="C22" s="69"/>
      <c r="D22" s="69"/>
      <c r="E22" s="69"/>
      <c r="F22" s="69"/>
      <c r="G22" s="69"/>
      <c r="H22" s="125"/>
      <c r="I22" s="125"/>
      <c r="J22" s="71"/>
      <c r="K22" s="71"/>
      <c r="L22" s="72"/>
      <c r="M22" s="72"/>
      <c r="N22" s="154"/>
      <c r="O22" s="154"/>
      <c r="P22" s="154"/>
    </row>
    <row r="23" customFormat="false" ht="20.25" hidden="false" customHeight="true" outlineLevel="0" collapsed="false">
      <c r="A23" s="74" t="s">
        <v>79</v>
      </c>
      <c r="B23" s="73"/>
      <c r="C23" s="73"/>
      <c r="D23" s="73"/>
      <c r="E23" s="73"/>
      <c r="F23" s="73"/>
      <c r="G23" s="69"/>
      <c r="H23" s="127"/>
      <c r="I23" s="127"/>
      <c r="J23" s="127"/>
      <c r="K23" s="127"/>
      <c r="L23" s="77"/>
      <c r="M23" s="77"/>
      <c r="N23" s="73"/>
      <c r="O23" s="73"/>
      <c r="P23" s="73"/>
    </row>
    <row r="24" customFormat="false" ht="20.25" hidden="false" customHeight="true" outlineLevel="0" collapsed="false">
      <c r="A24" s="78" t="s">
        <v>54</v>
      </c>
      <c r="F24" s="80"/>
      <c r="G24" s="80"/>
      <c r="N24" s="63" t="s">
        <v>80</v>
      </c>
    </row>
    <row r="25" customFormat="false" ht="20.25" hidden="false" customHeight="true" outlineLevel="0" collapsed="false">
      <c r="A25" s="82" t="s">
        <v>49</v>
      </c>
      <c r="B25" s="82"/>
      <c r="C25" s="82"/>
      <c r="D25" s="82"/>
      <c r="E25" s="82"/>
      <c r="F25" s="82"/>
      <c r="G25" s="83" t="s">
        <v>6</v>
      </c>
      <c r="H25" s="83" t="s">
        <v>50</v>
      </c>
      <c r="I25" s="83"/>
      <c r="J25" s="83" t="s">
        <v>51</v>
      </c>
      <c r="K25" s="83"/>
      <c r="L25" s="84" t="s">
        <v>52</v>
      </c>
      <c r="M25" s="84"/>
      <c r="N25" s="85" t="s">
        <v>53</v>
      </c>
      <c r="O25" s="85"/>
      <c r="P25" s="85"/>
    </row>
    <row r="26" customFormat="false" ht="20.25" hidden="false" customHeight="true" outlineLevel="0" collapsed="false">
      <c r="A26" s="128" t="s">
        <v>12</v>
      </c>
      <c r="B26" s="128"/>
      <c r="C26" s="128"/>
      <c r="D26" s="128"/>
      <c r="E26" s="128"/>
      <c r="F26" s="128"/>
      <c r="G26" s="87" t="s">
        <v>81</v>
      </c>
      <c r="H26" s="107" t="n">
        <v>3.3</v>
      </c>
      <c r="I26" s="107"/>
      <c r="J26" s="108" t="n">
        <f aca="false">積算単価設定表!F4</f>
        <v>26100</v>
      </c>
      <c r="K26" s="108"/>
      <c r="L26" s="109" t="n">
        <f aca="false">ROUNDDOWN(H26*J26,0)</f>
        <v>86130</v>
      </c>
      <c r="M26" s="109"/>
      <c r="N26" s="110"/>
      <c r="O26" s="110"/>
      <c r="P26" s="110"/>
    </row>
    <row r="27" customFormat="false" ht="20.25" hidden="false" customHeight="true" outlineLevel="0" collapsed="false">
      <c r="A27" s="98" t="s">
        <v>16</v>
      </c>
      <c r="B27" s="98"/>
      <c r="C27" s="98"/>
      <c r="D27" s="98"/>
      <c r="E27" s="98"/>
      <c r="F27" s="98"/>
      <c r="G27" s="93" t="s">
        <v>81</v>
      </c>
      <c r="H27" s="129" t="n">
        <v>13.3</v>
      </c>
      <c r="I27" s="129"/>
      <c r="J27" s="95" t="n">
        <f aca="false">積算単価設定表!F5</f>
        <v>27500</v>
      </c>
      <c r="K27" s="95"/>
      <c r="L27" s="96" t="n">
        <f aca="false">ROUNDDOWN(H27*J27,0)</f>
        <v>365750</v>
      </c>
      <c r="M27" s="96"/>
      <c r="N27" s="130"/>
      <c r="O27" s="130"/>
      <c r="P27" s="130"/>
    </row>
    <row r="28" customFormat="false" ht="20.25" hidden="false" customHeight="true" outlineLevel="0" collapsed="false">
      <c r="A28" s="98" t="s">
        <v>20</v>
      </c>
      <c r="B28" s="98"/>
      <c r="C28" s="98"/>
      <c r="D28" s="98"/>
      <c r="E28" s="98"/>
      <c r="F28" s="98"/>
      <c r="G28" s="93" t="s">
        <v>81</v>
      </c>
      <c r="H28" s="129" t="n">
        <v>3.3</v>
      </c>
      <c r="I28" s="129"/>
      <c r="J28" s="95" t="n">
        <f aca="false">積算単価設定表!F7</f>
        <v>22000</v>
      </c>
      <c r="K28" s="95"/>
      <c r="L28" s="131" t="n">
        <f aca="false">ROUNDDOWN(H28*J28,0)</f>
        <v>72600</v>
      </c>
      <c r="M28" s="131"/>
      <c r="N28" s="130"/>
      <c r="O28" s="130"/>
      <c r="P28" s="130"/>
    </row>
    <row r="29" customFormat="false" ht="20.25" hidden="false" customHeight="true" outlineLevel="0" collapsed="false">
      <c r="A29" s="98" t="s">
        <v>82</v>
      </c>
      <c r="B29" s="98"/>
      <c r="C29" s="98"/>
      <c r="D29" s="98"/>
      <c r="E29" s="98"/>
      <c r="F29" s="98"/>
      <c r="G29" s="93" t="s">
        <v>55</v>
      </c>
      <c r="H29" s="129" t="n">
        <v>1170</v>
      </c>
      <c r="I29" s="129"/>
      <c r="J29" s="95" t="n">
        <f aca="false">積算単価設定表!F9</f>
        <v>113</v>
      </c>
      <c r="K29" s="95"/>
      <c r="L29" s="131" t="n">
        <f aca="false">ROUNDDOWN(H29*J29,0)</f>
        <v>132210</v>
      </c>
      <c r="M29" s="131"/>
      <c r="N29" s="132" t="s">
        <v>83</v>
      </c>
      <c r="O29" s="132"/>
      <c r="P29" s="132"/>
    </row>
    <row r="30" customFormat="false" ht="20.25" hidden="false" customHeight="true" outlineLevel="0" collapsed="false">
      <c r="A30" s="98" t="s">
        <v>84</v>
      </c>
      <c r="B30" s="98"/>
      <c r="C30" s="98"/>
      <c r="D30" s="98"/>
      <c r="E30" s="98"/>
      <c r="F30" s="98"/>
      <c r="G30" s="112" t="s">
        <v>72</v>
      </c>
      <c r="H30" s="129" t="n">
        <v>1</v>
      </c>
      <c r="I30" s="129"/>
      <c r="J30" s="95" t="n">
        <f aca="false">SUM(L26:M28)</f>
        <v>524480</v>
      </c>
      <c r="K30" s="95"/>
      <c r="L30" s="96" t="n">
        <f aca="false">ROUNDDOWN(J30*H30/100,0)</f>
        <v>5244</v>
      </c>
      <c r="M30" s="96"/>
      <c r="N30" s="132" t="s">
        <v>85</v>
      </c>
      <c r="O30" s="132"/>
      <c r="P30" s="132"/>
    </row>
    <row r="31" customFormat="false" ht="20.25" hidden="false" customHeight="true" outlineLevel="0" collapsed="false">
      <c r="A31" s="133" t="s">
        <v>73</v>
      </c>
      <c r="B31" s="133"/>
      <c r="C31" s="133"/>
      <c r="D31" s="133"/>
      <c r="E31" s="133"/>
      <c r="F31" s="133"/>
      <c r="G31" s="134" t="s">
        <v>55</v>
      </c>
      <c r="H31" s="135" t="n">
        <v>1000</v>
      </c>
      <c r="I31" s="135"/>
      <c r="J31" s="89"/>
      <c r="K31" s="89"/>
      <c r="L31" s="90" t="n">
        <f aca="false">SUM(L26:M30)</f>
        <v>661934</v>
      </c>
      <c r="M31" s="90"/>
      <c r="N31" s="136"/>
      <c r="O31" s="136"/>
      <c r="P31" s="136"/>
    </row>
    <row r="32" customFormat="false" ht="20.25" hidden="false" customHeight="true" outlineLevel="0" collapsed="false">
      <c r="A32" s="118" t="s">
        <v>74</v>
      </c>
      <c r="B32" s="118"/>
      <c r="C32" s="118"/>
      <c r="D32" s="118"/>
      <c r="E32" s="118"/>
      <c r="F32" s="118"/>
      <c r="G32" s="119" t="s">
        <v>55</v>
      </c>
      <c r="H32" s="137" t="n">
        <v>1</v>
      </c>
      <c r="I32" s="137"/>
      <c r="J32" s="121"/>
      <c r="K32" s="121"/>
      <c r="L32" s="122" t="n">
        <f aca="false">ROUNDDOWN(L31/H31,0)</f>
        <v>661</v>
      </c>
      <c r="M32" s="122"/>
      <c r="N32" s="138"/>
      <c r="O32" s="138"/>
      <c r="P32" s="138"/>
    </row>
    <row r="33" customFormat="false" ht="20.25" hidden="false" customHeight="true" outlineLevel="0" collapsed="false">
      <c r="A33" s="69"/>
      <c r="B33" s="69"/>
      <c r="C33" s="69"/>
      <c r="D33" s="69"/>
      <c r="E33" s="69"/>
      <c r="F33" s="69"/>
      <c r="G33" s="124" t="s">
        <v>86</v>
      </c>
      <c r="H33" s="125"/>
      <c r="I33" s="125"/>
      <c r="J33" s="71"/>
      <c r="K33" s="71"/>
      <c r="L33" s="72"/>
      <c r="M33" s="72"/>
      <c r="N33" s="73"/>
      <c r="O33" s="73"/>
      <c r="P33" s="73"/>
    </row>
    <row r="34" customFormat="false" ht="20.25" hidden="false" customHeight="true" outlineLevel="0" collapsed="false">
      <c r="A34" s="74" t="s">
        <v>87</v>
      </c>
      <c r="N34" s="141"/>
      <c r="O34" s="141"/>
      <c r="P34" s="141"/>
    </row>
    <row r="35" customFormat="false" ht="20.25" hidden="false" customHeight="true" outlineLevel="0" collapsed="false">
      <c r="A35" s="63" t="s">
        <v>57</v>
      </c>
      <c r="F35" s="80"/>
      <c r="G35" s="80"/>
      <c r="N35" s="63" t="s">
        <v>88</v>
      </c>
    </row>
    <row r="36" customFormat="false" ht="20.25" hidden="false" customHeight="true" outlineLevel="0" collapsed="false">
      <c r="A36" s="82" t="s">
        <v>49</v>
      </c>
      <c r="B36" s="82"/>
      <c r="C36" s="82"/>
      <c r="D36" s="82"/>
      <c r="E36" s="82"/>
      <c r="F36" s="82"/>
      <c r="G36" s="83" t="s">
        <v>6</v>
      </c>
      <c r="H36" s="83" t="s">
        <v>50</v>
      </c>
      <c r="I36" s="83"/>
      <c r="J36" s="83" t="s">
        <v>51</v>
      </c>
      <c r="K36" s="83"/>
      <c r="L36" s="84" t="s">
        <v>52</v>
      </c>
      <c r="M36" s="84"/>
      <c r="N36" s="85" t="s">
        <v>53</v>
      </c>
      <c r="O36" s="85"/>
      <c r="P36" s="85"/>
    </row>
    <row r="37" customFormat="false" ht="20.25" hidden="false" customHeight="true" outlineLevel="0" collapsed="false">
      <c r="A37" s="128" t="s">
        <v>16</v>
      </c>
      <c r="B37" s="128"/>
      <c r="C37" s="128"/>
      <c r="D37" s="128"/>
      <c r="E37" s="128"/>
      <c r="F37" s="128"/>
      <c r="G37" s="87" t="s">
        <v>81</v>
      </c>
      <c r="H37" s="107" t="n">
        <v>0.4</v>
      </c>
      <c r="I37" s="107"/>
      <c r="J37" s="108" t="n">
        <f aca="false">積算単価設定表!F5</f>
        <v>27500</v>
      </c>
      <c r="K37" s="108"/>
      <c r="L37" s="109" t="n">
        <f aca="false">ROUNDDOWN(H37*J37,0)</f>
        <v>11000</v>
      </c>
      <c r="M37" s="109"/>
      <c r="N37" s="110"/>
      <c r="O37" s="110"/>
      <c r="P37" s="110"/>
    </row>
    <row r="38" customFormat="false" ht="20.25" hidden="false" customHeight="true" outlineLevel="0" collapsed="false">
      <c r="A38" s="98" t="s">
        <v>142</v>
      </c>
      <c r="B38" s="98"/>
      <c r="C38" s="98"/>
      <c r="D38" s="98"/>
      <c r="E38" s="98"/>
      <c r="F38" s="98"/>
      <c r="G38" s="93" t="s">
        <v>58</v>
      </c>
      <c r="H38" s="129" t="n">
        <v>100</v>
      </c>
      <c r="I38" s="129"/>
      <c r="J38" s="139" t="n">
        <v>600</v>
      </c>
      <c r="K38" s="139"/>
      <c r="L38" s="96" t="n">
        <f aca="false">ROUNDDOWN(H38*J38,0)</f>
        <v>60000</v>
      </c>
      <c r="M38" s="96"/>
      <c r="N38" s="130"/>
      <c r="O38" s="130"/>
      <c r="P38" s="130"/>
    </row>
    <row r="39" customFormat="false" ht="20.25" hidden="false" customHeight="true" outlineLevel="0" collapsed="false">
      <c r="A39" s="98" t="s">
        <v>84</v>
      </c>
      <c r="B39" s="98"/>
      <c r="C39" s="98"/>
      <c r="D39" s="98"/>
      <c r="E39" s="98"/>
      <c r="F39" s="98"/>
      <c r="G39" s="112" t="s">
        <v>72</v>
      </c>
      <c r="H39" s="129" t="n">
        <v>3</v>
      </c>
      <c r="I39" s="129"/>
      <c r="J39" s="95" t="n">
        <f aca="false">L37</f>
        <v>11000</v>
      </c>
      <c r="K39" s="95"/>
      <c r="L39" s="96" t="n">
        <f aca="false">ROUNDDOWN(J39*H39/100,0)</f>
        <v>330</v>
      </c>
      <c r="M39" s="96"/>
      <c r="N39" s="132" t="s">
        <v>90</v>
      </c>
      <c r="O39" s="132"/>
      <c r="P39" s="132"/>
    </row>
    <row r="40" customFormat="false" ht="20.25" hidden="false" customHeight="true" outlineLevel="0" collapsed="false">
      <c r="A40" s="133" t="s">
        <v>73</v>
      </c>
      <c r="B40" s="133"/>
      <c r="C40" s="133"/>
      <c r="D40" s="133"/>
      <c r="E40" s="133"/>
      <c r="F40" s="133"/>
      <c r="G40" s="134" t="s">
        <v>58</v>
      </c>
      <c r="H40" s="135" t="n">
        <v>100</v>
      </c>
      <c r="I40" s="135"/>
      <c r="J40" s="89"/>
      <c r="K40" s="89"/>
      <c r="L40" s="90" t="n">
        <f aca="false">SUM(L35:M39)</f>
        <v>71330</v>
      </c>
      <c r="M40" s="90"/>
      <c r="N40" s="136"/>
      <c r="O40" s="136"/>
      <c r="P40" s="136"/>
    </row>
    <row r="41" customFormat="false" ht="20.25" hidden="false" customHeight="true" outlineLevel="0" collapsed="false">
      <c r="A41" s="118" t="s">
        <v>74</v>
      </c>
      <c r="B41" s="118"/>
      <c r="C41" s="118"/>
      <c r="D41" s="118"/>
      <c r="E41" s="118"/>
      <c r="F41" s="118"/>
      <c r="G41" s="119" t="s">
        <v>58</v>
      </c>
      <c r="H41" s="137" t="n">
        <v>1</v>
      </c>
      <c r="I41" s="137"/>
      <c r="J41" s="121"/>
      <c r="K41" s="121"/>
      <c r="L41" s="122" t="n">
        <f aca="false">ROUNDDOWN(L40/H40,0)</f>
        <v>713</v>
      </c>
      <c r="M41" s="122"/>
      <c r="N41" s="138"/>
      <c r="O41" s="138"/>
      <c r="P41" s="138"/>
    </row>
    <row r="42" customFormat="false" ht="20.25" hidden="false" customHeight="true" outlineLevel="0" collapsed="false">
      <c r="A42" s="69"/>
      <c r="B42" s="69"/>
      <c r="C42" s="69"/>
      <c r="D42" s="69"/>
      <c r="E42" s="69"/>
      <c r="F42" s="69"/>
      <c r="G42" s="124" t="s">
        <v>91</v>
      </c>
      <c r="H42" s="125"/>
      <c r="I42" s="125"/>
      <c r="J42" s="71"/>
      <c r="K42" s="71"/>
      <c r="L42" s="72"/>
      <c r="M42" s="72"/>
      <c r="N42" s="73"/>
      <c r="O42" s="73"/>
      <c r="P42" s="73"/>
    </row>
    <row r="43" customFormat="false" ht="20.25" hidden="false" customHeight="true" outlineLevel="0" collapsed="false">
      <c r="A43" s="74" t="s">
        <v>92</v>
      </c>
      <c r="N43" s="67" t="str">
        <f aca="false">G1</f>
        <v>Ⅱ型-1300</v>
      </c>
      <c r="O43" s="67"/>
      <c r="P43" s="68" t="s">
        <v>93</v>
      </c>
    </row>
    <row r="44" customFormat="false" ht="20.25" hidden="false" customHeight="true" outlineLevel="0" collapsed="false">
      <c r="A44" s="78" t="s">
        <v>60</v>
      </c>
      <c r="F44" s="80"/>
      <c r="G44" s="80"/>
      <c r="N44" s="63" t="s">
        <v>94</v>
      </c>
    </row>
    <row r="45" customFormat="false" ht="20.25" hidden="false" customHeight="true" outlineLevel="0" collapsed="false">
      <c r="A45" s="82" t="s">
        <v>49</v>
      </c>
      <c r="B45" s="82"/>
      <c r="C45" s="82"/>
      <c r="D45" s="82"/>
      <c r="E45" s="82"/>
      <c r="F45" s="82"/>
      <c r="G45" s="83" t="s">
        <v>6</v>
      </c>
      <c r="H45" s="83" t="s">
        <v>50</v>
      </c>
      <c r="I45" s="83"/>
      <c r="J45" s="83" t="s">
        <v>51</v>
      </c>
      <c r="K45" s="83"/>
      <c r="L45" s="84" t="s">
        <v>52</v>
      </c>
      <c r="M45" s="84"/>
      <c r="N45" s="85" t="s">
        <v>53</v>
      </c>
      <c r="O45" s="85"/>
      <c r="P45" s="85"/>
    </row>
    <row r="46" customFormat="false" ht="20.25" hidden="false" customHeight="true" outlineLevel="0" collapsed="false">
      <c r="A46" s="128" t="s">
        <v>12</v>
      </c>
      <c r="B46" s="128"/>
      <c r="C46" s="128"/>
      <c r="D46" s="128"/>
      <c r="E46" s="128"/>
      <c r="F46" s="128"/>
      <c r="G46" s="87" t="s">
        <v>81</v>
      </c>
      <c r="H46" s="107" t="n">
        <v>0.9</v>
      </c>
      <c r="I46" s="107"/>
      <c r="J46" s="108" t="n">
        <f aca="false">積算単価設定表!F4</f>
        <v>26100</v>
      </c>
      <c r="K46" s="108"/>
      <c r="L46" s="109" t="n">
        <f aca="false">ROUNDDOWN(H46*J46,0)</f>
        <v>23490</v>
      </c>
      <c r="M46" s="109"/>
      <c r="N46" s="110"/>
      <c r="O46" s="110"/>
      <c r="P46" s="110"/>
    </row>
    <row r="47" customFormat="false" ht="20.25" hidden="false" customHeight="true" outlineLevel="0" collapsed="false">
      <c r="A47" s="98" t="s">
        <v>16</v>
      </c>
      <c r="B47" s="98"/>
      <c r="C47" s="98"/>
      <c r="D47" s="98"/>
      <c r="E47" s="98"/>
      <c r="F47" s="98"/>
      <c r="G47" s="93" t="s">
        <v>81</v>
      </c>
      <c r="H47" s="129" t="n">
        <v>3.6</v>
      </c>
      <c r="I47" s="129"/>
      <c r="J47" s="95" t="n">
        <f aca="false">積算単価設定表!F5</f>
        <v>27500</v>
      </c>
      <c r="K47" s="95"/>
      <c r="L47" s="96" t="n">
        <f aca="false">ROUNDDOWN(H47*J47,0)</f>
        <v>99000</v>
      </c>
      <c r="M47" s="96"/>
      <c r="N47" s="130"/>
      <c r="O47" s="130"/>
      <c r="P47" s="130"/>
    </row>
    <row r="48" customFormat="false" ht="20.25" hidden="false" customHeight="true" outlineLevel="0" collapsed="false">
      <c r="A48" s="98" t="s">
        <v>20</v>
      </c>
      <c r="B48" s="98"/>
      <c r="C48" s="98"/>
      <c r="D48" s="98"/>
      <c r="E48" s="98"/>
      <c r="F48" s="98"/>
      <c r="G48" s="93" t="s">
        <v>81</v>
      </c>
      <c r="H48" s="129" t="n">
        <v>1.8</v>
      </c>
      <c r="I48" s="129"/>
      <c r="J48" s="95" t="n">
        <f aca="false">積算単価設定表!F7</f>
        <v>22000</v>
      </c>
      <c r="K48" s="95"/>
      <c r="L48" s="131" t="n">
        <f aca="false">ROUNDDOWN(H48*J48,0)</f>
        <v>39600</v>
      </c>
      <c r="M48" s="131"/>
      <c r="N48" s="130"/>
      <c r="O48" s="130"/>
      <c r="P48" s="130"/>
    </row>
    <row r="49" customFormat="false" ht="20.25" hidden="false" customHeight="true" outlineLevel="0" collapsed="false">
      <c r="A49" s="98" t="s">
        <v>143</v>
      </c>
      <c r="B49" s="98"/>
      <c r="C49" s="98"/>
      <c r="D49" s="98"/>
      <c r="E49" s="98"/>
      <c r="F49" s="98"/>
      <c r="G49" s="93" t="s">
        <v>61</v>
      </c>
      <c r="H49" s="129" t="n">
        <v>100</v>
      </c>
      <c r="I49" s="129"/>
      <c r="J49" s="139" t="n">
        <v>397</v>
      </c>
      <c r="K49" s="139"/>
      <c r="L49" s="131" t="n">
        <f aca="false">ROUNDDOWN(H49*J49,0)</f>
        <v>39700</v>
      </c>
      <c r="M49" s="131"/>
      <c r="N49" s="130"/>
      <c r="O49" s="130"/>
      <c r="P49" s="130"/>
    </row>
    <row r="50" customFormat="false" ht="20.25" hidden="false" customHeight="true" outlineLevel="0" collapsed="false">
      <c r="A50" s="98" t="s">
        <v>84</v>
      </c>
      <c r="B50" s="98"/>
      <c r="C50" s="98"/>
      <c r="D50" s="98"/>
      <c r="E50" s="98"/>
      <c r="F50" s="98"/>
      <c r="G50" s="112" t="s">
        <v>72</v>
      </c>
      <c r="H50" s="129" t="n">
        <v>4</v>
      </c>
      <c r="I50" s="129"/>
      <c r="J50" s="95" t="n">
        <f aca="false">SUM(L46:M48)</f>
        <v>162090</v>
      </c>
      <c r="K50" s="95"/>
      <c r="L50" s="96" t="n">
        <f aca="false">ROUNDDOWN(J50*H50/100,0)</f>
        <v>6483</v>
      </c>
      <c r="M50" s="96"/>
      <c r="N50" s="132" t="s">
        <v>96</v>
      </c>
      <c r="O50" s="132"/>
      <c r="P50" s="132"/>
    </row>
    <row r="51" customFormat="false" ht="20.25" hidden="false" customHeight="true" outlineLevel="0" collapsed="false">
      <c r="A51" s="133" t="s">
        <v>73</v>
      </c>
      <c r="B51" s="133"/>
      <c r="C51" s="133"/>
      <c r="D51" s="133"/>
      <c r="E51" s="133"/>
      <c r="F51" s="133"/>
      <c r="G51" s="134" t="s">
        <v>61</v>
      </c>
      <c r="H51" s="135" t="n">
        <v>100</v>
      </c>
      <c r="I51" s="135"/>
      <c r="J51" s="89"/>
      <c r="K51" s="89"/>
      <c r="L51" s="90" t="n">
        <f aca="false">SUM(L46:M50)</f>
        <v>208273</v>
      </c>
      <c r="M51" s="90"/>
      <c r="N51" s="136"/>
      <c r="O51" s="136"/>
      <c r="P51" s="136"/>
    </row>
    <row r="52" customFormat="false" ht="20.25" hidden="false" customHeight="true" outlineLevel="0" collapsed="false">
      <c r="A52" s="118" t="s">
        <v>74</v>
      </c>
      <c r="B52" s="118"/>
      <c r="C52" s="118"/>
      <c r="D52" s="118"/>
      <c r="E52" s="118"/>
      <c r="F52" s="118"/>
      <c r="G52" s="119" t="s">
        <v>61</v>
      </c>
      <c r="H52" s="137" t="n">
        <v>1</v>
      </c>
      <c r="I52" s="137"/>
      <c r="J52" s="121"/>
      <c r="K52" s="121"/>
      <c r="L52" s="122" t="n">
        <f aca="false">ROUNDDOWN(L51/H51,0)</f>
        <v>2082</v>
      </c>
      <c r="M52" s="122"/>
      <c r="N52" s="138"/>
      <c r="O52" s="138"/>
      <c r="P52" s="138"/>
    </row>
    <row r="53" customFormat="false" ht="20.25" hidden="false" customHeight="true" outlineLevel="0" collapsed="false">
      <c r="B53" s="69"/>
      <c r="C53" s="69"/>
      <c r="D53" s="69"/>
      <c r="E53" s="69"/>
      <c r="F53" s="69"/>
      <c r="G53" s="124" t="s">
        <v>97</v>
      </c>
      <c r="H53" s="125"/>
      <c r="I53" s="125"/>
      <c r="J53" s="71"/>
      <c r="K53" s="71"/>
      <c r="L53" s="72"/>
      <c r="M53" s="72"/>
      <c r="N53" s="73"/>
      <c r="O53" s="73"/>
      <c r="P53" s="73"/>
    </row>
    <row r="54" customFormat="false" ht="20.25" hidden="false" customHeight="true" outlineLevel="0" collapsed="false">
      <c r="A54" s="74" t="s">
        <v>98</v>
      </c>
    </row>
    <row r="55" customFormat="false" ht="20.25" hidden="false" customHeight="true" outlineLevel="0" collapsed="false">
      <c r="A55" s="78" t="s">
        <v>139</v>
      </c>
      <c r="F55" s="80"/>
      <c r="G55" s="80"/>
      <c r="N55" s="63" t="s">
        <v>94</v>
      </c>
    </row>
    <row r="56" customFormat="false" ht="20.25" hidden="false" customHeight="true" outlineLevel="0" collapsed="false">
      <c r="A56" s="82" t="s">
        <v>49</v>
      </c>
      <c r="B56" s="82"/>
      <c r="C56" s="82"/>
      <c r="D56" s="82"/>
      <c r="E56" s="82"/>
      <c r="F56" s="82"/>
      <c r="G56" s="83" t="s">
        <v>6</v>
      </c>
      <c r="H56" s="83" t="s">
        <v>50</v>
      </c>
      <c r="I56" s="83"/>
      <c r="J56" s="83" t="s">
        <v>51</v>
      </c>
      <c r="K56" s="83"/>
      <c r="L56" s="84" t="s">
        <v>52</v>
      </c>
      <c r="M56" s="84"/>
      <c r="N56" s="85" t="s">
        <v>53</v>
      </c>
      <c r="O56" s="85"/>
      <c r="P56" s="85"/>
    </row>
    <row r="57" customFormat="false" ht="20.25" hidden="false" customHeight="true" outlineLevel="0" collapsed="false">
      <c r="A57" s="128" t="s">
        <v>12</v>
      </c>
      <c r="B57" s="128"/>
      <c r="C57" s="128"/>
      <c r="D57" s="128"/>
      <c r="E57" s="128"/>
      <c r="F57" s="128"/>
      <c r="G57" s="87" t="s">
        <v>81</v>
      </c>
      <c r="H57" s="107" t="n">
        <v>0.9</v>
      </c>
      <c r="I57" s="107"/>
      <c r="J57" s="108" t="n">
        <f aca="false">積算単価設定表!F4</f>
        <v>26100</v>
      </c>
      <c r="K57" s="108"/>
      <c r="L57" s="109" t="n">
        <f aca="false">ROUNDDOWN(H57*J57,0)</f>
        <v>23490</v>
      </c>
      <c r="M57" s="109"/>
      <c r="N57" s="110"/>
      <c r="O57" s="110"/>
      <c r="P57" s="110"/>
    </row>
    <row r="58" customFormat="false" ht="20.25" hidden="false" customHeight="true" outlineLevel="0" collapsed="false">
      <c r="A58" s="98" t="s">
        <v>16</v>
      </c>
      <c r="B58" s="98"/>
      <c r="C58" s="98"/>
      <c r="D58" s="98"/>
      <c r="E58" s="98"/>
      <c r="F58" s="98"/>
      <c r="G58" s="93" t="s">
        <v>81</v>
      </c>
      <c r="H58" s="129" t="n">
        <v>3.6</v>
      </c>
      <c r="I58" s="129"/>
      <c r="J58" s="95" t="n">
        <f aca="false">積算単価設定表!F5</f>
        <v>27500</v>
      </c>
      <c r="K58" s="95"/>
      <c r="L58" s="96" t="n">
        <f aca="false">ROUNDDOWN(H58*J58,0)</f>
        <v>99000</v>
      </c>
      <c r="M58" s="96"/>
      <c r="N58" s="130"/>
      <c r="O58" s="130"/>
      <c r="P58" s="130"/>
    </row>
    <row r="59" customFormat="false" ht="20.25" hidden="false" customHeight="true" outlineLevel="0" collapsed="false">
      <c r="A59" s="98" t="s">
        <v>20</v>
      </c>
      <c r="B59" s="98"/>
      <c r="C59" s="98"/>
      <c r="D59" s="98"/>
      <c r="E59" s="98"/>
      <c r="F59" s="98"/>
      <c r="G59" s="93" t="s">
        <v>81</v>
      </c>
      <c r="H59" s="129" t="n">
        <v>1.8</v>
      </c>
      <c r="I59" s="129"/>
      <c r="J59" s="95" t="n">
        <f aca="false">積算単価設定表!F7</f>
        <v>22000</v>
      </c>
      <c r="K59" s="95"/>
      <c r="L59" s="131" t="n">
        <f aca="false">ROUNDDOWN(H59*J59,0)</f>
        <v>39600</v>
      </c>
      <c r="M59" s="131"/>
      <c r="N59" s="130"/>
      <c r="O59" s="130"/>
      <c r="P59" s="130"/>
    </row>
    <row r="60" customFormat="false" ht="20.25" hidden="false" customHeight="true" outlineLevel="0" collapsed="false">
      <c r="A60" s="98" t="s">
        <v>144</v>
      </c>
      <c r="B60" s="98"/>
      <c r="C60" s="98"/>
      <c r="D60" s="98"/>
      <c r="E60" s="98"/>
      <c r="F60" s="98"/>
      <c r="G60" s="93" t="s">
        <v>61</v>
      </c>
      <c r="H60" s="129" t="n">
        <v>100</v>
      </c>
      <c r="I60" s="129"/>
      <c r="J60" s="139" t="n">
        <v>242</v>
      </c>
      <c r="K60" s="139"/>
      <c r="L60" s="131" t="n">
        <f aca="false">ROUNDDOWN(H60*J60,0)</f>
        <v>24200</v>
      </c>
      <c r="M60" s="131"/>
      <c r="N60" s="130"/>
      <c r="O60" s="130"/>
      <c r="P60" s="130"/>
    </row>
    <row r="61" customFormat="false" ht="20.25" hidden="false" customHeight="true" outlineLevel="0" collapsed="false">
      <c r="A61" s="98" t="s">
        <v>84</v>
      </c>
      <c r="B61" s="98"/>
      <c r="C61" s="98"/>
      <c r="D61" s="98"/>
      <c r="E61" s="98"/>
      <c r="F61" s="98"/>
      <c r="G61" s="112" t="s">
        <v>72</v>
      </c>
      <c r="H61" s="129" t="n">
        <v>4</v>
      </c>
      <c r="I61" s="129"/>
      <c r="J61" s="95" t="n">
        <f aca="false">SUM(L57:M59)</f>
        <v>162090</v>
      </c>
      <c r="K61" s="95"/>
      <c r="L61" s="96" t="n">
        <f aca="false">ROUNDDOWN(J61*H61/100,0)</f>
        <v>6483</v>
      </c>
      <c r="M61" s="96"/>
      <c r="N61" s="132" t="s">
        <v>96</v>
      </c>
      <c r="O61" s="132"/>
      <c r="P61" s="132"/>
    </row>
    <row r="62" customFormat="false" ht="20.25" hidden="false" customHeight="true" outlineLevel="0" collapsed="false">
      <c r="A62" s="133" t="s">
        <v>73</v>
      </c>
      <c r="B62" s="133"/>
      <c r="C62" s="133"/>
      <c r="D62" s="133"/>
      <c r="E62" s="133"/>
      <c r="F62" s="133"/>
      <c r="G62" s="134" t="s">
        <v>61</v>
      </c>
      <c r="H62" s="135" t="n">
        <v>100</v>
      </c>
      <c r="I62" s="135"/>
      <c r="J62" s="89"/>
      <c r="K62" s="89"/>
      <c r="L62" s="90" t="n">
        <f aca="false">SUM(L57:M61)</f>
        <v>192773</v>
      </c>
      <c r="M62" s="90"/>
      <c r="N62" s="136"/>
      <c r="O62" s="136"/>
      <c r="P62" s="136"/>
    </row>
    <row r="63" customFormat="false" ht="20.25" hidden="false" customHeight="true" outlineLevel="0" collapsed="false">
      <c r="A63" s="118" t="s">
        <v>74</v>
      </c>
      <c r="B63" s="118"/>
      <c r="C63" s="118"/>
      <c r="D63" s="118"/>
      <c r="E63" s="118"/>
      <c r="F63" s="118"/>
      <c r="G63" s="119" t="s">
        <v>61</v>
      </c>
      <c r="H63" s="137" t="n">
        <v>1</v>
      </c>
      <c r="I63" s="137"/>
      <c r="J63" s="121"/>
      <c r="K63" s="121"/>
      <c r="L63" s="122" t="n">
        <f aca="false">ROUNDDOWN(L62/H62,0)</f>
        <v>1927</v>
      </c>
      <c r="M63" s="122"/>
      <c r="N63" s="138"/>
      <c r="O63" s="138"/>
      <c r="P63" s="138"/>
    </row>
    <row r="64" customFormat="false" ht="20.25" hidden="false" customHeight="true" outlineLevel="0" collapsed="false">
      <c r="B64" s="69"/>
      <c r="C64" s="69"/>
      <c r="D64" s="69"/>
      <c r="E64" s="69"/>
      <c r="F64" s="69"/>
      <c r="G64" s="124" t="s">
        <v>97</v>
      </c>
      <c r="H64" s="125"/>
      <c r="I64" s="125"/>
      <c r="J64" s="71"/>
      <c r="K64" s="71"/>
      <c r="L64" s="72"/>
      <c r="M64" s="72"/>
      <c r="N64" s="73"/>
      <c r="O64" s="73"/>
      <c r="P64" s="73"/>
    </row>
    <row r="65" customFormat="false" ht="20.25" hidden="false" customHeight="true" outlineLevel="0" collapsed="false">
      <c r="A65" s="74" t="s">
        <v>105</v>
      </c>
      <c r="B65" s="69"/>
      <c r="C65" s="69"/>
      <c r="D65" s="69"/>
      <c r="E65" s="69"/>
      <c r="F65" s="69"/>
      <c r="G65" s="73"/>
      <c r="H65" s="125"/>
      <c r="I65" s="125"/>
      <c r="J65" s="71"/>
      <c r="K65" s="71"/>
      <c r="L65" s="72"/>
      <c r="M65" s="72"/>
      <c r="N65" s="73"/>
      <c r="O65" s="73"/>
      <c r="P65" s="73"/>
    </row>
    <row r="66" customFormat="false" ht="20.25" hidden="false" customHeight="true" outlineLevel="0" collapsed="false">
      <c r="A66" s="78" t="s">
        <v>140</v>
      </c>
      <c r="N66" s="63" t="s">
        <v>145</v>
      </c>
    </row>
    <row r="67" customFormat="false" ht="20.25" hidden="false" customHeight="true" outlineLevel="0" collapsed="false">
      <c r="A67" s="82" t="s">
        <v>49</v>
      </c>
      <c r="B67" s="82"/>
      <c r="C67" s="82"/>
      <c r="D67" s="82"/>
      <c r="E67" s="82"/>
      <c r="F67" s="82"/>
      <c r="G67" s="83" t="s">
        <v>6</v>
      </c>
      <c r="H67" s="83" t="s">
        <v>50</v>
      </c>
      <c r="I67" s="83"/>
      <c r="J67" s="83" t="s">
        <v>51</v>
      </c>
      <c r="K67" s="83"/>
      <c r="L67" s="84" t="s">
        <v>52</v>
      </c>
      <c r="M67" s="84"/>
      <c r="N67" s="85" t="s">
        <v>53</v>
      </c>
      <c r="O67" s="85"/>
      <c r="P67" s="85"/>
    </row>
    <row r="68" customFormat="false" ht="20.25" hidden="false" customHeight="true" outlineLevel="0" collapsed="false">
      <c r="A68" s="98" t="s">
        <v>16</v>
      </c>
      <c r="B68" s="98"/>
      <c r="C68" s="98"/>
      <c r="D68" s="98"/>
      <c r="E68" s="98"/>
      <c r="F68" s="98"/>
      <c r="G68" s="93" t="s">
        <v>81</v>
      </c>
      <c r="H68" s="129" t="n">
        <v>2</v>
      </c>
      <c r="I68" s="129"/>
      <c r="J68" s="95" t="n">
        <f aca="false">積算単価設定表!F5</f>
        <v>27500</v>
      </c>
      <c r="K68" s="95"/>
      <c r="L68" s="96" t="n">
        <f aca="false">ROUNDDOWN(H68*J68,0)</f>
        <v>55000</v>
      </c>
      <c r="M68" s="96"/>
      <c r="N68" s="130"/>
      <c r="O68" s="130"/>
      <c r="P68" s="130"/>
    </row>
    <row r="69" customFormat="false" ht="20.25" hidden="false" customHeight="true" outlineLevel="0" collapsed="false">
      <c r="A69" s="99" t="s">
        <v>168</v>
      </c>
      <c r="B69" s="99"/>
      <c r="C69" s="99"/>
      <c r="D69" s="99"/>
      <c r="E69" s="99"/>
      <c r="F69" s="99"/>
      <c r="G69" s="93" t="s">
        <v>102</v>
      </c>
      <c r="H69" s="113" t="n">
        <v>100</v>
      </c>
      <c r="I69" s="113"/>
      <c r="J69" s="139" t="n">
        <v>395</v>
      </c>
      <c r="K69" s="139"/>
      <c r="L69" s="131" t="n">
        <f aca="false">ROUNDDOWN(H69*J69,0)</f>
        <v>39500</v>
      </c>
      <c r="M69" s="131"/>
      <c r="N69" s="130"/>
      <c r="O69" s="130"/>
      <c r="P69" s="130"/>
    </row>
    <row r="70" customFormat="false" ht="20.25" hidden="false" customHeight="true" outlineLevel="0" collapsed="false">
      <c r="A70" s="98" t="s">
        <v>84</v>
      </c>
      <c r="B70" s="98"/>
      <c r="C70" s="98"/>
      <c r="D70" s="98"/>
      <c r="E70" s="98"/>
      <c r="F70" s="98"/>
      <c r="G70" s="112" t="s">
        <v>72</v>
      </c>
      <c r="H70" s="113" t="n">
        <v>3</v>
      </c>
      <c r="I70" s="113"/>
      <c r="J70" s="95" t="n">
        <f aca="false">SUM(L68:M68)</f>
        <v>55000</v>
      </c>
      <c r="K70" s="95"/>
      <c r="L70" s="96" t="n">
        <f aca="false">ROUNDDOWN(J70*H70/100,0)</f>
        <v>1650</v>
      </c>
      <c r="M70" s="96"/>
      <c r="N70" s="132" t="s">
        <v>90</v>
      </c>
      <c r="O70" s="132"/>
      <c r="P70" s="132"/>
    </row>
    <row r="71" customFormat="false" ht="20.25" hidden="false" customHeight="true" outlineLevel="0" collapsed="false">
      <c r="A71" s="133" t="s">
        <v>73</v>
      </c>
      <c r="B71" s="133"/>
      <c r="C71" s="133"/>
      <c r="D71" s="133"/>
      <c r="E71" s="133"/>
      <c r="F71" s="133"/>
      <c r="G71" s="134" t="s">
        <v>64</v>
      </c>
      <c r="H71" s="135" t="n">
        <v>100</v>
      </c>
      <c r="I71" s="135"/>
      <c r="J71" s="89"/>
      <c r="K71" s="89"/>
      <c r="L71" s="90" t="n">
        <f aca="false">SUM(L68:M70)</f>
        <v>96150</v>
      </c>
      <c r="M71" s="90"/>
      <c r="N71" s="136"/>
      <c r="O71" s="136"/>
      <c r="P71" s="136"/>
    </row>
    <row r="72" customFormat="false" ht="20.25" hidden="false" customHeight="true" outlineLevel="0" collapsed="false">
      <c r="A72" s="118" t="s">
        <v>74</v>
      </c>
      <c r="B72" s="118"/>
      <c r="C72" s="118"/>
      <c r="D72" s="118"/>
      <c r="E72" s="118"/>
      <c r="F72" s="118"/>
      <c r="G72" s="119" t="s">
        <v>64</v>
      </c>
      <c r="H72" s="137" t="n">
        <v>1</v>
      </c>
      <c r="I72" s="137"/>
      <c r="J72" s="121"/>
      <c r="K72" s="121"/>
      <c r="L72" s="122" t="n">
        <f aca="false">ROUNDDOWN(L71/H71,0)</f>
        <v>961</v>
      </c>
      <c r="M72" s="122"/>
      <c r="N72" s="138"/>
      <c r="O72" s="138"/>
      <c r="P72" s="138"/>
    </row>
    <row r="73" customFormat="false" ht="20.25" hidden="false" customHeight="true" outlineLevel="0" collapsed="false">
      <c r="A73" s="69"/>
      <c r="B73" s="69"/>
      <c r="C73" s="69"/>
      <c r="D73" s="69"/>
      <c r="E73" s="69"/>
      <c r="F73" s="69"/>
      <c r="G73" s="124" t="s">
        <v>91</v>
      </c>
      <c r="H73" s="125"/>
      <c r="I73" s="125"/>
      <c r="J73" s="71"/>
      <c r="K73" s="71"/>
      <c r="L73" s="72"/>
      <c r="M73" s="72"/>
      <c r="N73" s="73"/>
      <c r="O73" s="73"/>
      <c r="P73" s="73"/>
    </row>
    <row r="74" customFormat="false" ht="20.25" hidden="false" customHeight="true" outlineLevel="0" collapsed="false">
      <c r="A74" s="74" t="s">
        <v>117</v>
      </c>
      <c r="N74" s="155"/>
      <c r="O74" s="155"/>
    </row>
    <row r="75" customFormat="false" ht="20.25" hidden="false" customHeight="true" outlineLevel="0" collapsed="false">
      <c r="A75" s="78" t="s">
        <v>99</v>
      </c>
      <c r="F75" s="80"/>
      <c r="G75" s="80"/>
      <c r="N75" s="63" t="s">
        <v>100</v>
      </c>
    </row>
    <row r="76" customFormat="false" ht="20.25" hidden="false" customHeight="true" outlineLevel="0" collapsed="false">
      <c r="A76" s="82" t="s">
        <v>49</v>
      </c>
      <c r="B76" s="82"/>
      <c r="C76" s="82"/>
      <c r="D76" s="82"/>
      <c r="E76" s="82"/>
      <c r="F76" s="82"/>
      <c r="G76" s="83" t="s">
        <v>6</v>
      </c>
      <c r="H76" s="83" t="s">
        <v>50</v>
      </c>
      <c r="I76" s="83"/>
      <c r="J76" s="83" t="s">
        <v>51</v>
      </c>
      <c r="K76" s="83"/>
      <c r="L76" s="84" t="s">
        <v>52</v>
      </c>
      <c r="M76" s="84"/>
      <c r="N76" s="85" t="s">
        <v>53</v>
      </c>
      <c r="O76" s="85"/>
      <c r="P76" s="85"/>
    </row>
    <row r="77" customFormat="false" ht="20.25" hidden="false" customHeight="true" outlineLevel="0" collapsed="false">
      <c r="A77" s="128" t="s">
        <v>16</v>
      </c>
      <c r="B77" s="128"/>
      <c r="C77" s="128"/>
      <c r="D77" s="128"/>
      <c r="E77" s="128"/>
      <c r="F77" s="128"/>
      <c r="G77" s="87" t="s">
        <v>81</v>
      </c>
      <c r="H77" s="107" t="n">
        <v>5</v>
      </c>
      <c r="I77" s="107"/>
      <c r="J77" s="108" t="n">
        <f aca="false">積算単価設定表!F5</f>
        <v>27500</v>
      </c>
      <c r="K77" s="108"/>
      <c r="L77" s="109" t="n">
        <f aca="false">ROUNDDOWN(H77*J77,0)</f>
        <v>137500</v>
      </c>
      <c r="M77" s="109"/>
      <c r="N77" s="110"/>
      <c r="O77" s="110"/>
      <c r="P77" s="110"/>
    </row>
    <row r="78" customFormat="false" ht="26.25" hidden="false" customHeight="true" outlineLevel="0" collapsed="false">
      <c r="A78" s="98" t="s">
        <v>169</v>
      </c>
      <c r="B78" s="98"/>
      <c r="C78" s="98"/>
      <c r="D78" s="98"/>
      <c r="E78" s="98"/>
      <c r="F78" s="98"/>
      <c r="G78" s="93" t="s">
        <v>102</v>
      </c>
      <c r="H78" s="129" t="n">
        <v>100</v>
      </c>
      <c r="I78" s="129"/>
      <c r="J78" s="139" t="n">
        <v>130</v>
      </c>
      <c r="K78" s="139"/>
      <c r="L78" s="96" t="n">
        <f aca="false">ROUNDDOWN(H78*J78,0)</f>
        <v>13000</v>
      </c>
      <c r="M78" s="96"/>
      <c r="N78" s="140" t="s">
        <v>103</v>
      </c>
      <c r="O78" s="140"/>
      <c r="P78" s="140"/>
    </row>
    <row r="79" customFormat="false" ht="20.25" hidden="false" customHeight="true" outlineLevel="0" collapsed="false">
      <c r="A79" s="98" t="s">
        <v>84</v>
      </c>
      <c r="B79" s="98"/>
      <c r="C79" s="98"/>
      <c r="D79" s="98"/>
      <c r="E79" s="98"/>
      <c r="F79" s="98"/>
      <c r="G79" s="112" t="s">
        <v>72</v>
      </c>
      <c r="H79" s="129" t="n">
        <v>5</v>
      </c>
      <c r="I79" s="129"/>
      <c r="J79" s="95" t="n">
        <f aca="false">L77</f>
        <v>137500</v>
      </c>
      <c r="K79" s="95"/>
      <c r="L79" s="96" t="n">
        <f aca="false">ROUNDDOWN(J79*H79/100,0)</f>
        <v>6875</v>
      </c>
      <c r="M79" s="96"/>
      <c r="N79" s="132" t="s">
        <v>104</v>
      </c>
      <c r="O79" s="132"/>
      <c r="P79" s="132"/>
    </row>
    <row r="80" customFormat="false" ht="20.25" hidden="false" customHeight="true" outlineLevel="0" collapsed="false">
      <c r="A80" s="133" t="s">
        <v>73</v>
      </c>
      <c r="B80" s="133"/>
      <c r="C80" s="133"/>
      <c r="D80" s="133"/>
      <c r="E80" s="133"/>
      <c r="F80" s="133"/>
      <c r="G80" s="134" t="s">
        <v>102</v>
      </c>
      <c r="H80" s="135" t="n">
        <v>100</v>
      </c>
      <c r="I80" s="135"/>
      <c r="J80" s="89"/>
      <c r="K80" s="89"/>
      <c r="L80" s="90" t="n">
        <f aca="false">SUM(L75:M79)</f>
        <v>157375</v>
      </c>
      <c r="M80" s="90"/>
      <c r="N80" s="136"/>
      <c r="O80" s="136"/>
      <c r="P80" s="136"/>
    </row>
    <row r="81" customFormat="false" ht="20.25" hidden="false" customHeight="true" outlineLevel="0" collapsed="false">
      <c r="A81" s="118" t="s">
        <v>74</v>
      </c>
      <c r="B81" s="118"/>
      <c r="C81" s="118"/>
      <c r="D81" s="118"/>
      <c r="E81" s="118"/>
      <c r="F81" s="118"/>
      <c r="G81" s="119" t="s">
        <v>102</v>
      </c>
      <c r="H81" s="137" t="n">
        <v>1</v>
      </c>
      <c r="I81" s="137"/>
      <c r="J81" s="121"/>
      <c r="K81" s="121"/>
      <c r="L81" s="122" t="n">
        <f aca="false">ROUNDDOWN(L80/H80,0)</f>
        <v>1573</v>
      </c>
      <c r="M81" s="122"/>
      <c r="N81" s="138"/>
      <c r="O81" s="138"/>
      <c r="P81" s="138"/>
    </row>
    <row r="82" customFormat="false" ht="20.25" hidden="false" customHeight="true" outlineLevel="0" collapsed="false">
      <c r="A82" s="69"/>
      <c r="B82" s="69"/>
      <c r="C82" s="69"/>
      <c r="D82" s="69"/>
      <c r="E82" s="69"/>
      <c r="F82" s="69"/>
      <c r="G82" s="124" t="s">
        <v>91</v>
      </c>
      <c r="H82" s="125"/>
      <c r="I82" s="125"/>
      <c r="J82" s="71"/>
      <c r="K82" s="71"/>
      <c r="L82" s="72"/>
      <c r="M82" s="72"/>
      <c r="N82" s="73"/>
      <c r="O82" s="73"/>
      <c r="P82" s="73"/>
    </row>
    <row r="83" customFormat="false" ht="20.25" hidden="false" customHeight="true" outlineLevel="0" collapsed="false">
      <c r="A83" s="69"/>
      <c r="B83" s="69"/>
      <c r="C83" s="69"/>
      <c r="D83" s="69"/>
      <c r="E83" s="69"/>
      <c r="F83" s="69"/>
      <c r="G83" s="73"/>
      <c r="H83" s="125"/>
      <c r="I83" s="125"/>
      <c r="J83" s="71"/>
      <c r="K83" s="71"/>
      <c r="L83" s="72"/>
      <c r="M83" s="72"/>
      <c r="N83" s="73"/>
      <c r="O83" s="73"/>
      <c r="P83" s="73"/>
    </row>
    <row r="84" customFormat="false" ht="20.25" hidden="false" customHeight="true" outlineLevel="0" collapsed="false">
      <c r="A84" s="69"/>
      <c r="B84" s="69"/>
      <c r="C84" s="69"/>
      <c r="D84" s="69"/>
      <c r="E84" s="69"/>
      <c r="F84" s="69"/>
      <c r="G84" s="73"/>
      <c r="H84" s="125"/>
      <c r="I84" s="125"/>
      <c r="J84" s="71"/>
      <c r="K84" s="71"/>
      <c r="L84" s="72"/>
      <c r="M84" s="72"/>
      <c r="N84" s="73"/>
      <c r="O84" s="73"/>
      <c r="P84" s="73"/>
    </row>
    <row r="85" customFormat="false" ht="20.25" hidden="false" customHeight="true" outlineLevel="0" collapsed="false">
      <c r="A85" s="74" t="s">
        <v>122</v>
      </c>
      <c r="N85" s="67" t="str">
        <f aca="false">G1</f>
        <v>Ⅱ型-1300</v>
      </c>
      <c r="O85" s="67"/>
      <c r="P85" s="68" t="s">
        <v>118</v>
      </c>
    </row>
    <row r="86" customFormat="false" ht="20.25" hidden="false" customHeight="true" outlineLevel="0" collapsed="false">
      <c r="A86" s="78" t="s">
        <v>66</v>
      </c>
      <c r="F86" s="80"/>
      <c r="G86" s="80"/>
      <c r="N86" s="63" t="s">
        <v>106</v>
      </c>
    </row>
    <row r="87" customFormat="false" ht="20.25" hidden="false" customHeight="true" outlineLevel="0" collapsed="false">
      <c r="A87" s="82" t="s">
        <v>49</v>
      </c>
      <c r="B87" s="82"/>
      <c r="C87" s="82"/>
      <c r="D87" s="82"/>
      <c r="E87" s="82"/>
      <c r="F87" s="82"/>
      <c r="G87" s="83" t="s">
        <v>6</v>
      </c>
      <c r="H87" s="83" t="s">
        <v>50</v>
      </c>
      <c r="I87" s="83"/>
      <c r="J87" s="83" t="s">
        <v>51</v>
      </c>
      <c r="K87" s="83"/>
      <c r="L87" s="84" t="s">
        <v>52</v>
      </c>
      <c r="M87" s="84"/>
      <c r="N87" s="85" t="s">
        <v>53</v>
      </c>
      <c r="O87" s="85"/>
      <c r="P87" s="85"/>
    </row>
    <row r="88" customFormat="false" ht="20.25" hidden="false" customHeight="true" outlineLevel="0" collapsed="false">
      <c r="A88" s="98" t="s">
        <v>12</v>
      </c>
      <c r="B88" s="98"/>
      <c r="C88" s="98"/>
      <c r="D88" s="98"/>
      <c r="E88" s="98"/>
      <c r="F88" s="98"/>
      <c r="G88" s="93" t="s">
        <v>81</v>
      </c>
      <c r="H88" s="94" t="n">
        <v>1.8</v>
      </c>
      <c r="I88" s="94"/>
      <c r="J88" s="95" t="n">
        <f aca="false">積算単価設定表!F4</f>
        <v>26100</v>
      </c>
      <c r="K88" s="95"/>
      <c r="L88" s="96" t="n">
        <f aca="false">ROUNDDOWN(H88*J88,0)</f>
        <v>46980</v>
      </c>
      <c r="M88" s="96"/>
      <c r="N88" s="130"/>
      <c r="O88" s="130"/>
      <c r="P88" s="130"/>
    </row>
    <row r="89" customFormat="false" ht="20.25" hidden="false" customHeight="true" outlineLevel="0" collapsed="false">
      <c r="A89" s="98" t="s">
        <v>16</v>
      </c>
      <c r="B89" s="98"/>
      <c r="C89" s="98"/>
      <c r="D89" s="98"/>
      <c r="E89" s="98"/>
      <c r="F89" s="98"/>
      <c r="G89" s="93" t="s">
        <v>81</v>
      </c>
      <c r="H89" s="94" t="n">
        <v>5.5</v>
      </c>
      <c r="I89" s="94"/>
      <c r="J89" s="95" t="n">
        <f aca="false">積算単価設定表!F5</f>
        <v>27500</v>
      </c>
      <c r="K89" s="95"/>
      <c r="L89" s="96" t="n">
        <f aca="false">ROUNDDOWN(H89*J89,0)</f>
        <v>151250</v>
      </c>
      <c r="M89" s="96"/>
      <c r="N89" s="130"/>
      <c r="O89" s="130"/>
      <c r="P89" s="130"/>
    </row>
    <row r="90" customFormat="false" ht="20.25" hidden="false" customHeight="true" outlineLevel="0" collapsed="false">
      <c r="A90" s="98" t="s">
        <v>18</v>
      </c>
      <c r="B90" s="98"/>
      <c r="C90" s="98"/>
      <c r="D90" s="98"/>
      <c r="E90" s="98"/>
      <c r="F90" s="98"/>
      <c r="G90" s="93" t="s">
        <v>81</v>
      </c>
      <c r="H90" s="94" t="n">
        <v>3.6</v>
      </c>
      <c r="I90" s="94"/>
      <c r="J90" s="95" t="n">
        <f aca="false">積算単価設定表!F6</f>
        <v>23200</v>
      </c>
      <c r="K90" s="95"/>
      <c r="L90" s="96" t="n">
        <f aca="false">ROUNDDOWN(H90*J90,0)</f>
        <v>83520</v>
      </c>
      <c r="M90" s="96"/>
      <c r="N90" s="130"/>
      <c r="O90" s="130"/>
      <c r="P90" s="130"/>
    </row>
    <row r="91" customFormat="false" ht="20.25" hidden="false" customHeight="true" outlineLevel="0" collapsed="false">
      <c r="A91" s="100" t="s">
        <v>20</v>
      </c>
      <c r="B91" s="100"/>
      <c r="C91" s="100"/>
      <c r="D91" s="100"/>
      <c r="E91" s="100"/>
      <c r="F91" s="100"/>
      <c r="G91" s="101" t="s">
        <v>81</v>
      </c>
      <c r="H91" s="94" t="n">
        <v>3.6</v>
      </c>
      <c r="I91" s="94"/>
      <c r="J91" s="103" t="n">
        <f aca="false">積算単価設定表!F7</f>
        <v>22000</v>
      </c>
      <c r="K91" s="103"/>
      <c r="L91" s="104" t="n">
        <f aca="false">ROUNDDOWN(H91*J91,0)</f>
        <v>79200</v>
      </c>
      <c r="M91" s="104"/>
      <c r="N91" s="145"/>
      <c r="O91" s="145"/>
      <c r="P91" s="145"/>
    </row>
    <row r="92" customFormat="false" ht="20.25" hidden="false" customHeight="true" outlineLevel="0" collapsed="false">
      <c r="A92" s="98" t="s">
        <v>28</v>
      </c>
      <c r="B92" s="98"/>
      <c r="C92" s="98"/>
      <c r="D92" s="98"/>
      <c r="E92" s="98"/>
      <c r="F92" s="98"/>
      <c r="G92" s="93" t="s">
        <v>107</v>
      </c>
      <c r="H92" s="129" t="n">
        <v>5.46</v>
      </c>
      <c r="I92" s="129"/>
      <c r="J92" s="95" t="n">
        <f aca="false">積算単価設定表!F11</f>
        <v>26800</v>
      </c>
      <c r="K92" s="95"/>
      <c r="L92" s="96" t="n">
        <f aca="false">ROUNDDOWN(H92*J92,0)</f>
        <v>146328</v>
      </c>
      <c r="M92" s="96"/>
      <c r="N92" s="147" t="s">
        <v>108</v>
      </c>
      <c r="O92" s="147"/>
      <c r="P92" s="147"/>
    </row>
    <row r="93" customFormat="false" ht="20.25" hidden="false" customHeight="true" outlineLevel="0" collapsed="false">
      <c r="A93" s="98" t="s">
        <v>32</v>
      </c>
      <c r="B93" s="98"/>
      <c r="C93" s="98"/>
      <c r="D93" s="98"/>
      <c r="E93" s="98"/>
      <c r="F93" s="98"/>
      <c r="G93" s="93" t="s">
        <v>67</v>
      </c>
      <c r="H93" s="94" t="n">
        <v>16.12</v>
      </c>
      <c r="I93" s="94"/>
      <c r="J93" s="95" t="n">
        <f aca="false">積算単価設定表!F12</f>
        <v>5300</v>
      </c>
      <c r="K93" s="95"/>
      <c r="L93" s="96" t="n">
        <f aca="false">ROUNDDOWN(H93*J93,0)</f>
        <v>85436</v>
      </c>
      <c r="M93" s="96"/>
      <c r="N93" s="147" t="s">
        <v>109</v>
      </c>
      <c r="O93" s="147"/>
      <c r="P93" s="147"/>
    </row>
    <row r="94" customFormat="false" ht="26.25" hidden="false" customHeight="true" outlineLevel="0" collapsed="false">
      <c r="A94" s="148" t="s">
        <v>121</v>
      </c>
      <c r="B94" s="148"/>
      <c r="C94" s="148"/>
      <c r="D94" s="148"/>
      <c r="E94" s="148"/>
      <c r="F94" s="148"/>
      <c r="G94" s="93" t="s">
        <v>111</v>
      </c>
      <c r="H94" s="94" t="n">
        <v>1.8</v>
      </c>
      <c r="I94" s="94"/>
      <c r="J94" s="95" t="n">
        <f aca="false">L105</f>
        <v>15152</v>
      </c>
      <c r="K94" s="95"/>
      <c r="L94" s="96" t="n">
        <f aca="false">ROUNDDOWN(H94*J94,0)</f>
        <v>27273</v>
      </c>
      <c r="M94" s="96"/>
      <c r="N94" s="97" t="s">
        <v>148</v>
      </c>
      <c r="O94" s="97"/>
      <c r="P94" s="97"/>
    </row>
    <row r="95" customFormat="false" ht="26.25" hidden="false" customHeight="true" outlineLevel="0" collapsed="false">
      <c r="A95" s="148" t="s">
        <v>113</v>
      </c>
      <c r="B95" s="148"/>
      <c r="C95" s="148"/>
      <c r="D95" s="148"/>
      <c r="E95" s="148"/>
      <c r="F95" s="148"/>
      <c r="G95" s="93" t="s">
        <v>111</v>
      </c>
      <c r="H95" s="94" t="n">
        <v>1.8</v>
      </c>
      <c r="I95" s="94"/>
      <c r="J95" s="95" t="n">
        <f aca="false">L114</f>
        <v>48700</v>
      </c>
      <c r="K95" s="95"/>
      <c r="L95" s="96" t="n">
        <f aca="false">ROUNDDOWN(H95*J95,0)</f>
        <v>87660</v>
      </c>
      <c r="M95" s="96"/>
      <c r="N95" s="97" t="s">
        <v>149</v>
      </c>
      <c r="O95" s="97"/>
      <c r="P95" s="97"/>
    </row>
    <row r="96" customFormat="false" ht="20.25" hidden="false" customHeight="true" outlineLevel="0" collapsed="false">
      <c r="A96" s="98" t="s">
        <v>84</v>
      </c>
      <c r="B96" s="98"/>
      <c r="C96" s="98"/>
      <c r="D96" s="98"/>
      <c r="E96" s="98"/>
      <c r="F96" s="98"/>
      <c r="G96" s="112" t="s">
        <v>72</v>
      </c>
      <c r="H96" s="129" t="n">
        <v>19</v>
      </c>
      <c r="I96" s="129"/>
      <c r="J96" s="95" t="n">
        <f aca="false">SUM(L88:M91)</f>
        <v>360950</v>
      </c>
      <c r="K96" s="95"/>
      <c r="L96" s="96" t="n">
        <f aca="false">ROUNDDOWN(J96*H96/100,0)</f>
        <v>68580</v>
      </c>
      <c r="M96" s="96"/>
      <c r="N96" s="132" t="s">
        <v>115</v>
      </c>
      <c r="O96" s="132"/>
      <c r="P96" s="132"/>
    </row>
    <row r="97" customFormat="false" ht="20.25" hidden="false" customHeight="true" outlineLevel="0" collapsed="false">
      <c r="A97" s="133" t="s">
        <v>73</v>
      </c>
      <c r="B97" s="133"/>
      <c r="C97" s="133"/>
      <c r="D97" s="133"/>
      <c r="E97" s="133"/>
      <c r="F97" s="133"/>
      <c r="G97" s="87" t="s">
        <v>67</v>
      </c>
      <c r="H97" s="135" t="n">
        <v>10</v>
      </c>
      <c r="I97" s="135"/>
      <c r="J97" s="89"/>
      <c r="K97" s="89"/>
      <c r="L97" s="90" t="n">
        <f aca="false">SUM(L88:M96)</f>
        <v>776227</v>
      </c>
      <c r="M97" s="90"/>
      <c r="N97" s="136"/>
      <c r="O97" s="136"/>
      <c r="P97" s="136"/>
    </row>
    <row r="98" customFormat="false" ht="20.25" hidden="false" customHeight="true" outlineLevel="0" collapsed="false">
      <c r="A98" s="118" t="s">
        <v>74</v>
      </c>
      <c r="B98" s="118"/>
      <c r="C98" s="118"/>
      <c r="D98" s="118"/>
      <c r="E98" s="118"/>
      <c r="F98" s="118"/>
      <c r="G98" s="119" t="s">
        <v>67</v>
      </c>
      <c r="H98" s="137" t="n">
        <v>1</v>
      </c>
      <c r="I98" s="137"/>
      <c r="J98" s="121"/>
      <c r="K98" s="121"/>
      <c r="L98" s="122" t="n">
        <f aca="false">ROUNDDOWN(L97/H97,0)</f>
        <v>77622</v>
      </c>
      <c r="M98" s="122"/>
      <c r="N98" s="138"/>
      <c r="O98" s="138"/>
      <c r="P98" s="138"/>
    </row>
    <row r="99" customFormat="false" ht="20.25" hidden="false" customHeight="true" outlineLevel="0" collapsed="false">
      <c r="B99" s="149" t="s">
        <v>116</v>
      </c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20.25" hidden="false" customHeight="true" outlineLevel="0" collapsed="false">
      <c r="A100" s="74" t="s">
        <v>150</v>
      </c>
    </row>
    <row r="101" customFormat="false" ht="20.25" hidden="false" customHeight="true" outlineLevel="0" collapsed="false">
      <c r="A101" s="78" t="s">
        <v>119</v>
      </c>
      <c r="F101" s="80"/>
      <c r="G101" s="80"/>
      <c r="N101" s="63" t="s">
        <v>120</v>
      </c>
    </row>
    <row r="102" customFormat="false" ht="20.25" hidden="false" customHeight="true" outlineLevel="0" collapsed="false">
      <c r="A102" s="82" t="s">
        <v>49</v>
      </c>
      <c r="B102" s="82"/>
      <c r="C102" s="82"/>
      <c r="D102" s="82"/>
      <c r="E102" s="82"/>
      <c r="F102" s="82"/>
      <c r="G102" s="83" t="s">
        <v>6</v>
      </c>
      <c r="H102" s="83" t="s">
        <v>50</v>
      </c>
      <c r="I102" s="83"/>
      <c r="J102" s="83" t="s">
        <v>51</v>
      </c>
      <c r="K102" s="83"/>
      <c r="L102" s="84" t="s">
        <v>52</v>
      </c>
      <c r="M102" s="84"/>
      <c r="N102" s="85" t="s">
        <v>53</v>
      </c>
      <c r="O102" s="85"/>
      <c r="P102" s="85"/>
    </row>
    <row r="103" customFormat="false" ht="26.25" hidden="false" customHeight="true" outlineLevel="0" collapsed="false">
      <c r="A103" s="148" t="s">
        <v>121</v>
      </c>
      <c r="B103" s="148"/>
      <c r="C103" s="148"/>
      <c r="D103" s="148"/>
      <c r="E103" s="148"/>
      <c r="F103" s="148"/>
      <c r="G103" s="93" t="s">
        <v>111</v>
      </c>
      <c r="H103" s="129" t="n">
        <v>1.6</v>
      </c>
      <c r="I103" s="129"/>
      <c r="J103" s="95" t="n">
        <f aca="false">積算単価設定表!F14</f>
        <v>9470</v>
      </c>
      <c r="K103" s="95"/>
      <c r="L103" s="96" t="n">
        <f aca="false">ROUNDDOWN(H103*J103,0)</f>
        <v>15152</v>
      </c>
      <c r="M103" s="96"/>
      <c r="N103" s="130"/>
      <c r="O103" s="130"/>
      <c r="P103" s="130"/>
    </row>
    <row r="104" customFormat="false" ht="20.25" hidden="false" customHeight="true" outlineLevel="0" collapsed="false">
      <c r="A104" s="133" t="s">
        <v>73</v>
      </c>
      <c r="B104" s="133"/>
      <c r="C104" s="133"/>
      <c r="D104" s="133"/>
      <c r="E104" s="133"/>
      <c r="F104" s="133"/>
      <c r="G104" s="134" t="s">
        <v>111</v>
      </c>
      <c r="H104" s="135" t="n">
        <v>1</v>
      </c>
      <c r="I104" s="135"/>
      <c r="J104" s="89"/>
      <c r="K104" s="89"/>
      <c r="L104" s="90" t="n">
        <f aca="false">SUM(L101:M103)</f>
        <v>15152</v>
      </c>
      <c r="M104" s="90"/>
      <c r="N104" s="136"/>
      <c r="O104" s="136"/>
      <c r="P104" s="136"/>
    </row>
    <row r="105" customFormat="false" ht="20.25" hidden="false" customHeight="true" outlineLevel="0" collapsed="false">
      <c r="A105" s="118" t="s">
        <v>74</v>
      </c>
      <c r="B105" s="118"/>
      <c r="C105" s="118"/>
      <c r="D105" s="118"/>
      <c r="E105" s="118"/>
      <c r="F105" s="118"/>
      <c r="G105" s="119" t="s">
        <v>111</v>
      </c>
      <c r="H105" s="137" t="n">
        <v>1</v>
      </c>
      <c r="I105" s="137"/>
      <c r="J105" s="121"/>
      <c r="K105" s="121"/>
      <c r="L105" s="122" t="n">
        <f aca="false">ROUNDDOWN(L104/H104,0)</f>
        <v>15152</v>
      </c>
      <c r="M105" s="122"/>
      <c r="N105" s="138"/>
      <c r="O105" s="138"/>
      <c r="P105" s="138"/>
    </row>
    <row r="106" customFormat="false" ht="20.25" hidden="false" customHeight="true" outlineLevel="0" collapsed="false">
      <c r="A106" s="69"/>
      <c r="B106" s="69"/>
      <c r="C106" s="69"/>
      <c r="D106" s="69"/>
      <c r="E106" s="69"/>
      <c r="F106" s="69"/>
      <c r="G106" s="73"/>
      <c r="H106" s="125"/>
      <c r="I106" s="125"/>
      <c r="J106" s="71"/>
      <c r="K106" s="71"/>
      <c r="L106" s="72"/>
      <c r="M106" s="72"/>
      <c r="N106" s="73"/>
      <c r="O106" s="73"/>
      <c r="P106" s="73"/>
    </row>
    <row r="107" customFormat="false" ht="20.25" hidden="false" customHeight="true" outlineLevel="0" collapsed="false">
      <c r="A107" s="74" t="s">
        <v>151</v>
      </c>
    </row>
    <row r="108" customFormat="false" ht="20.25" hidden="false" customHeight="true" outlineLevel="0" collapsed="false">
      <c r="A108" s="78" t="s">
        <v>123</v>
      </c>
      <c r="F108" s="80"/>
      <c r="G108" s="80"/>
      <c r="N108" s="63" t="s">
        <v>120</v>
      </c>
    </row>
    <row r="109" customFormat="false" ht="20.25" hidden="false" customHeight="true" outlineLevel="0" collapsed="false">
      <c r="A109" s="82" t="s">
        <v>49</v>
      </c>
      <c r="B109" s="82"/>
      <c r="C109" s="82"/>
      <c r="D109" s="82"/>
      <c r="E109" s="82"/>
      <c r="F109" s="82"/>
      <c r="G109" s="83" t="s">
        <v>6</v>
      </c>
      <c r="H109" s="83" t="s">
        <v>50</v>
      </c>
      <c r="I109" s="83"/>
      <c r="J109" s="83" t="s">
        <v>51</v>
      </c>
      <c r="K109" s="83"/>
      <c r="L109" s="84" t="s">
        <v>52</v>
      </c>
      <c r="M109" s="84"/>
      <c r="N109" s="85" t="s">
        <v>53</v>
      </c>
      <c r="O109" s="85"/>
      <c r="P109" s="85"/>
    </row>
    <row r="110" customFormat="false" ht="20.25" hidden="false" customHeight="true" outlineLevel="0" collapsed="false">
      <c r="A110" s="128" t="s">
        <v>23</v>
      </c>
      <c r="B110" s="128"/>
      <c r="C110" s="128"/>
      <c r="D110" s="128"/>
      <c r="E110" s="128"/>
      <c r="F110" s="128"/>
      <c r="G110" s="87" t="s">
        <v>81</v>
      </c>
      <c r="H110" s="107" t="n">
        <v>1.8</v>
      </c>
      <c r="I110" s="107"/>
      <c r="J110" s="108" t="n">
        <f aca="false">積算単価設定表!F8</f>
        <v>22000</v>
      </c>
      <c r="K110" s="108"/>
      <c r="L110" s="109" t="n">
        <f aca="false">ROUNDDOWN(H110*J110,0)</f>
        <v>39600</v>
      </c>
      <c r="M110" s="109"/>
      <c r="N110" s="110"/>
      <c r="O110" s="110"/>
      <c r="P110" s="110"/>
    </row>
    <row r="111" customFormat="false" ht="20.25" hidden="false" customHeight="true" outlineLevel="0" collapsed="false">
      <c r="A111" s="98" t="s">
        <v>35</v>
      </c>
      <c r="B111" s="98"/>
      <c r="C111" s="98"/>
      <c r="D111" s="98"/>
      <c r="E111" s="98"/>
      <c r="F111" s="98"/>
      <c r="G111" s="112" t="s">
        <v>124</v>
      </c>
      <c r="H111" s="129" t="n">
        <v>16</v>
      </c>
      <c r="I111" s="129"/>
      <c r="J111" s="95" t="n">
        <f aca="false">積算単価設定表!F13</f>
        <v>140</v>
      </c>
      <c r="K111" s="95"/>
      <c r="L111" s="96" t="n">
        <f aca="false">ROUNDDOWN(H111*J111,0)</f>
        <v>2240</v>
      </c>
      <c r="M111" s="96"/>
      <c r="N111" s="130"/>
      <c r="O111" s="130"/>
      <c r="P111" s="130"/>
    </row>
    <row r="112" customFormat="false" ht="26.25" hidden="false" customHeight="true" outlineLevel="0" collapsed="false">
      <c r="A112" s="148" t="s">
        <v>125</v>
      </c>
      <c r="B112" s="148"/>
      <c r="C112" s="148"/>
      <c r="D112" s="148"/>
      <c r="E112" s="148"/>
      <c r="F112" s="148"/>
      <c r="G112" s="93" t="s">
        <v>111</v>
      </c>
      <c r="H112" s="129" t="n">
        <v>1.4</v>
      </c>
      <c r="I112" s="129"/>
      <c r="J112" s="95" t="n">
        <f aca="false">積算単価設定表!F15</f>
        <v>4900</v>
      </c>
      <c r="K112" s="95"/>
      <c r="L112" s="96" t="n">
        <f aca="false">ROUNDDOWN(H112*J112,0)</f>
        <v>6860</v>
      </c>
      <c r="M112" s="96"/>
      <c r="N112" s="130"/>
      <c r="O112" s="130"/>
      <c r="P112" s="130"/>
    </row>
    <row r="113" customFormat="false" ht="20.25" hidden="false" customHeight="true" outlineLevel="0" collapsed="false">
      <c r="A113" s="133" t="s">
        <v>73</v>
      </c>
      <c r="B113" s="133"/>
      <c r="C113" s="133"/>
      <c r="D113" s="133"/>
      <c r="E113" s="133"/>
      <c r="F113" s="133"/>
      <c r="G113" s="134" t="s">
        <v>111</v>
      </c>
      <c r="H113" s="135" t="n">
        <v>1</v>
      </c>
      <c r="I113" s="135"/>
      <c r="J113" s="89"/>
      <c r="K113" s="89"/>
      <c r="L113" s="90" t="n">
        <f aca="false">SUM(L108:M112)</f>
        <v>48700</v>
      </c>
      <c r="M113" s="90"/>
      <c r="N113" s="136"/>
      <c r="O113" s="136"/>
      <c r="P113" s="136"/>
    </row>
    <row r="114" customFormat="false" ht="20.25" hidden="false" customHeight="true" outlineLevel="0" collapsed="false">
      <c r="A114" s="118" t="s">
        <v>74</v>
      </c>
      <c r="B114" s="118"/>
      <c r="C114" s="118"/>
      <c r="D114" s="118"/>
      <c r="E114" s="118"/>
      <c r="F114" s="118"/>
      <c r="G114" s="119" t="s">
        <v>111</v>
      </c>
      <c r="H114" s="137" t="n">
        <v>1</v>
      </c>
      <c r="I114" s="137"/>
      <c r="J114" s="121"/>
      <c r="K114" s="121"/>
      <c r="L114" s="122" t="n">
        <f aca="false">ROUNDDOWN(L113/H113,0)</f>
        <v>48700</v>
      </c>
      <c r="M114" s="122"/>
      <c r="N114" s="138"/>
      <c r="O114" s="138"/>
      <c r="P114" s="138"/>
    </row>
  </sheetData>
  <mergeCells count="388">
    <mergeCell ref="G1:I1"/>
    <mergeCell ref="N1:O1"/>
    <mergeCell ref="N4:O4"/>
    <mergeCell ref="E5:F5"/>
    <mergeCell ref="N5:O5"/>
    <mergeCell ref="A6:F6"/>
    <mergeCell ref="H6:I6"/>
    <mergeCell ref="J6:K6"/>
    <mergeCell ref="L6:M6"/>
    <mergeCell ref="N6:P6"/>
    <mergeCell ref="A7:F7"/>
    <mergeCell ref="H7:I7"/>
    <mergeCell ref="J7:K7"/>
    <mergeCell ref="L7:M7"/>
    <mergeCell ref="N7:P7"/>
    <mergeCell ref="A8:F8"/>
    <mergeCell ref="H8:I8"/>
    <mergeCell ref="J8:K8"/>
    <mergeCell ref="L8:M8"/>
    <mergeCell ref="N8:P8"/>
    <mergeCell ref="A9:F9"/>
    <mergeCell ref="H9:I9"/>
    <mergeCell ref="J9:K9"/>
    <mergeCell ref="L9:M9"/>
    <mergeCell ref="N9:P9"/>
    <mergeCell ref="A10:F10"/>
    <mergeCell ref="H10:I10"/>
    <mergeCell ref="J10:K10"/>
    <mergeCell ref="L10:M10"/>
    <mergeCell ref="N10:P10"/>
    <mergeCell ref="A11:F11"/>
    <mergeCell ref="H11:I11"/>
    <mergeCell ref="J11:K11"/>
    <mergeCell ref="L11:M11"/>
    <mergeCell ref="N11:P11"/>
    <mergeCell ref="A12:F12"/>
    <mergeCell ref="H12:I12"/>
    <mergeCell ref="J12:K12"/>
    <mergeCell ref="L12:M12"/>
    <mergeCell ref="N12:P12"/>
    <mergeCell ref="A13:F13"/>
    <mergeCell ref="H13:I13"/>
    <mergeCell ref="J13:K13"/>
    <mergeCell ref="L13:M13"/>
    <mergeCell ref="N13:P13"/>
    <mergeCell ref="A14:F14"/>
    <mergeCell ref="H14:I14"/>
    <mergeCell ref="J14:K14"/>
    <mergeCell ref="L14:M14"/>
    <mergeCell ref="N14:P14"/>
    <mergeCell ref="A15:F15"/>
    <mergeCell ref="H15:I15"/>
    <mergeCell ref="J15:K15"/>
    <mergeCell ref="L15:M15"/>
    <mergeCell ref="N15:P15"/>
    <mergeCell ref="A16:F16"/>
    <mergeCell ref="H16:I16"/>
    <mergeCell ref="J16:K16"/>
    <mergeCell ref="L16:M16"/>
    <mergeCell ref="N16:P16"/>
    <mergeCell ref="A17:F17"/>
    <mergeCell ref="H17:I17"/>
    <mergeCell ref="J17:K17"/>
    <mergeCell ref="L17:M17"/>
    <mergeCell ref="N17:P17"/>
    <mergeCell ref="A25:F25"/>
    <mergeCell ref="H25:I25"/>
    <mergeCell ref="J25:K25"/>
    <mergeCell ref="L25:M25"/>
    <mergeCell ref="N25:P25"/>
    <mergeCell ref="A26:F26"/>
    <mergeCell ref="H26:I26"/>
    <mergeCell ref="J26:K26"/>
    <mergeCell ref="L26:M26"/>
    <mergeCell ref="N26:P26"/>
    <mergeCell ref="A27:F27"/>
    <mergeCell ref="H27:I27"/>
    <mergeCell ref="J27:K27"/>
    <mergeCell ref="L27:M27"/>
    <mergeCell ref="N27:P27"/>
    <mergeCell ref="A28:F28"/>
    <mergeCell ref="H28:I28"/>
    <mergeCell ref="J28:K28"/>
    <mergeCell ref="L28:M28"/>
    <mergeCell ref="N28:P28"/>
    <mergeCell ref="A29:F29"/>
    <mergeCell ref="H29:I29"/>
    <mergeCell ref="J29:K29"/>
    <mergeCell ref="L29:M29"/>
    <mergeCell ref="N29:P29"/>
    <mergeCell ref="A30:F30"/>
    <mergeCell ref="H30:I30"/>
    <mergeCell ref="J30:K30"/>
    <mergeCell ref="L30:M30"/>
    <mergeCell ref="N30:P30"/>
    <mergeCell ref="A31:F31"/>
    <mergeCell ref="H31:I31"/>
    <mergeCell ref="J31:K31"/>
    <mergeCell ref="L31:M31"/>
    <mergeCell ref="N31:P31"/>
    <mergeCell ref="A32:F32"/>
    <mergeCell ref="H32:I32"/>
    <mergeCell ref="J32:K32"/>
    <mergeCell ref="L32:M32"/>
    <mergeCell ref="N32:P32"/>
    <mergeCell ref="A36:F36"/>
    <mergeCell ref="H36:I36"/>
    <mergeCell ref="J36:K36"/>
    <mergeCell ref="L36:M36"/>
    <mergeCell ref="N36:P36"/>
    <mergeCell ref="A37:F37"/>
    <mergeCell ref="H37:I37"/>
    <mergeCell ref="J37:K37"/>
    <mergeCell ref="L37:M37"/>
    <mergeCell ref="N37:P37"/>
    <mergeCell ref="A38:F38"/>
    <mergeCell ref="H38:I38"/>
    <mergeCell ref="J38:K38"/>
    <mergeCell ref="L38:M38"/>
    <mergeCell ref="N38:P38"/>
    <mergeCell ref="A39:F39"/>
    <mergeCell ref="H39:I39"/>
    <mergeCell ref="J39:K39"/>
    <mergeCell ref="L39:M39"/>
    <mergeCell ref="N39:P39"/>
    <mergeCell ref="A40:F40"/>
    <mergeCell ref="H40:I40"/>
    <mergeCell ref="J40:K40"/>
    <mergeCell ref="L40:M40"/>
    <mergeCell ref="N40:P40"/>
    <mergeCell ref="A41:F41"/>
    <mergeCell ref="H41:I41"/>
    <mergeCell ref="J41:K41"/>
    <mergeCell ref="L41:M41"/>
    <mergeCell ref="N41:P41"/>
    <mergeCell ref="N43:O43"/>
    <mergeCell ref="A45:F45"/>
    <mergeCell ref="H45:I45"/>
    <mergeCell ref="J45:K45"/>
    <mergeCell ref="L45:M45"/>
    <mergeCell ref="N45:P45"/>
    <mergeCell ref="A46:F46"/>
    <mergeCell ref="H46:I46"/>
    <mergeCell ref="J46:K46"/>
    <mergeCell ref="L46:M46"/>
    <mergeCell ref="N46:P46"/>
    <mergeCell ref="A47:F47"/>
    <mergeCell ref="H47:I47"/>
    <mergeCell ref="J47:K47"/>
    <mergeCell ref="L47:M47"/>
    <mergeCell ref="N47:P47"/>
    <mergeCell ref="A48:F48"/>
    <mergeCell ref="H48:I48"/>
    <mergeCell ref="J48:K48"/>
    <mergeCell ref="L48:M48"/>
    <mergeCell ref="N48:P48"/>
    <mergeCell ref="A49:F49"/>
    <mergeCell ref="H49:I49"/>
    <mergeCell ref="J49:K49"/>
    <mergeCell ref="L49:M49"/>
    <mergeCell ref="N49:P49"/>
    <mergeCell ref="A50:F50"/>
    <mergeCell ref="H50:I50"/>
    <mergeCell ref="J50:K50"/>
    <mergeCell ref="L50:M50"/>
    <mergeCell ref="N50:P50"/>
    <mergeCell ref="A51:F51"/>
    <mergeCell ref="H51:I51"/>
    <mergeCell ref="J51:K51"/>
    <mergeCell ref="L51:M51"/>
    <mergeCell ref="N51:P51"/>
    <mergeCell ref="A52:F52"/>
    <mergeCell ref="H52:I52"/>
    <mergeCell ref="J52:K52"/>
    <mergeCell ref="L52:M52"/>
    <mergeCell ref="N52:P52"/>
    <mergeCell ref="A56:F56"/>
    <mergeCell ref="H56:I56"/>
    <mergeCell ref="J56:K56"/>
    <mergeCell ref="L56:M56"/>
    <mergeCell ref="N56:P56"/>
    <mergeCell ref="A57:F57"/>
    <mergeCell ref="H57:I57"/>
    <mergeCell ref="J57:K57"/>
    <mergeCell ref="L57:M57"/>
    <mergeCell ref="N57:P57"/>
    <mergeCell ref="A58:F58"/>
    <mergeCell ref="H58:I58"/>
    <mergeCell ref="J58:K58"/>
    <mergeCell ref="L58:M58"/>
    <mergeCell ref="N58:P58"/>
    <mergeCell ref="A59:F59"/>
    <mergeCell ref="H59:I59"/>
    <mergeCell ref="J59:K59"/>
    <mergeCell ref="L59:M59"/>
    <mergeCell ref="N59:P59"/>
    <mergeCell ref="A60:F60"/>
    <mergeCell ref="H60:I60"/>
    <mergeCell ref="J60:K60"/>
    <mergeCell ref="L60:M60"/>
    <mergeCell ref="N60:P60"/>
    <mergeCell ref="A61:F61"/>
    <mergeCell ref="H61:I61"/>
    <mergeCell ref="J61:K61"/>
    <mergeCell ref="L61:M61"/>
    <mergeCell ref="N61:P61"/>
    <mergeCell ref="A62:F62"/>
    <mergeCell ref="H62:I62"/>
    <mergeCell ref="J62:K62"/>
    <mergeCell ref="L62:M62"/>
    <mergeCell ref="N62:P62"/>
    <mergeCell ref="A63:F63"/>
    <mergeCell ref="H63:I63"/>
    <mergeCell ref="J63:K63"/>
    <mergeCell ref="L63:M63"/>
    <mergeCell ref="N63:P63"/>
    <mergeCell ref="A67:F67"/>
    <mergeCell ref="H67:I67"/>
    <mergeCell ref="J67:K67"/>
    <mergeCell ref="L67:M67"/>
    <mergeCell ref="N67:P67"/>
    <mergeCell ref="A68:F68"/>
    <mergeCell ref="H68:I68"/>
    <mergeCell ref="J68:K68"/>
    <mergeCell ref="L68:M68"/>
    <mergeCell ref="N68:P68"/>
    <mergeCell ref="A69:F69"/>
    <mergeCell ref="H69:I69"/>
    <mergeCell ref="J69:K69"/>
    <mergeCell ref="L69:M69"/>
    <mergeCell ref="N69:P69"/>
    <mergeCell ref="A70:F70"/>
    <mergeCell ref="H70:I70"/>
    <mergeCell ref="J70:K70"/>
    <mergeCell ref="L70:M70"/>
    <mergeCell ref="N70:P70"/>
    <mergeCell ref="A71:F71"/>
    <mergeCell ref="H71:I71"/>
    <mergeCell ref="J71:K71"/>
    <mergeCell ref="L71:M71"/>
    <mergeCell ref="N71:P71"/>
    <mergeCell ref="A72:F72"/>
    <mergeCell ref="H72:I72"/>
    <mergeCell ref="J72:K72"/>
    <mergeCell ref="L72:M72"/>
    <mergeCell ref="N72:P72"/>
    <mergeCell ref="A76:F76"/>
    <mergeCell ref="H76:I76"/>
    <mergeCell ref="J76:K76"/>
    <mergeCell ref="L76:M76"/>
    <mergeCell ref="N76:P76"/>
    <mergeCell ref="A77:F77"/>
    <mergeCell ref="H77:I77"/>
    <mergeCell ref="J77:K77"/>
    <mergeCell ref="L77:M77"/>
    <mergeCell ref="N77:P77"/>
    <mergeCell ref="A78:F78"/>
    <mergeCell ref="H78:I78"/>
    <mergeCell ref="J78:K78"/>
    <mergeCell ref="L78:M78"/>
    <mergeCell ref="N78:P78"/>
    <mergeCell ref="A79:F79"/>
    <mergeCell ref="H79:I79"/>
    <mergeCell ref="J79:K79"/>
    <mergeCell ref="L79:M79"/>
    <mergeCell ref="N79:P79"/>
    <mergeCell ref="A80:F80"/>
    <mergeCell ref="H80:I80"/>
    <mergeCell ref="J80:K80"/>
    <mergeCell ref="L80:M80"/>
    <mergeCell ref="N80:P80"/>
    <mergeCell ref="A81:F81"/>
    <mergeCell ref="H81:I81"/>
    <mergeCell ref="J81:K81"/>
    <mergeCell ref="L81:M81"/>
    <mergeCell ref="N81:P81"/>
    <mergeCell ref="N85:O85"/>
    <mergeCell ref="A87:F87"/>
    <mergeCell ref="H87:I87"/>
    <mergeCell ref="J87:K87"/>
    <mergeCell ref="L87:M87"/>
    <mergeCell ref="N87:P87"/>
    <mergeCell ref="A88:F88"/>
    <mergeCell ref="H88:I88"/>
    <mergeCell ref="J88:K88"/>
    <mergeCell ref="L88:M88"/>
    <mergeCell ref="N88:P88"/>
    <mergeCell ref="A89:F89"/>
    <mergeCell ref="H89:I89"/>
    <mergeCell ref="J89:K89"/>
    <mergeCell ref="L89:M89"/>
    <mergeCell ref="N89:P89"/>
    <mergeCell ref="A90:F90"/>
    <mergeCell ref="H90:I90"/>
    <mergeCell ref="J90:K90"/>
    <mergeCell ref="L90:M90"/>
    <mergeCell ref="N90:P90"/>
    <mergeCell ref="A91:F91"/>
    <mergeCell ref="H91:I91"/>
    <mergeCell ref="J91:K91"/>
    <mergeCell ref="L91:M91"/>
    <mergeCell ref="N91:P91"/>
    <mergeCell ref="A92:F92"/>
    <mergeCell ref="H92:I92"/>
    <mergeCell ref="J92:K92"/>
    <mergeCell ref="L92:M92"/>
    <mergeCell ref="N92:P92"/>
    <mergeCell ref="A93:F93"/>
    <mergeCell ref="H93:I93"/>
    <mergeCell ref="J93:K93"/>
    <mergeCell ref="L93:M93"/>
    <mergeCell ref="N93:P93"/>
    <mergeCell ref="A94:F94"/>
    <mergeCell ref="H94:I94"/>
    <mergeCell ref="J94:K94"/>
    <mergeCell ref="L94:M94"/>
    <mergeCell ref="N94:P94"/>
    <mergeCell ref="A95:F95"/>
    <mergeCell ref="H95:I95"/>
    <mergeCell ref="J95:K95"/>
    <mergeCell ref="L95:M95"/>
    <mergeCell ref="N95:P95"/>
    <mergeCell ref="A96:F96"/>
    <mergeCell ref="H96:I96"/>
    <mergeCell ref="J96:K96"/>
    <mergeCell ref="L96:M96"/>
    <mergeCell ref="N96:P96"/>
    <mergeCell ref="A97:F97"/>
    <mergeCell ref="H97:I97"/>
    <mergeCell ref="J97:K97"/>
    <mergeCell ref="L97:M97"/>
    <mergeCell ref="N97:P97"/>
    <mergeCell ref="A98:F98"/>
    <mergeCell ref="H98:I98"/>
    <mergeCell ref="J98:K98"/>
    <mergeCell ref="L98:M98"/>
    <mergeCell ref="N98:P98"/>
    <mergeCell ref="B99:P99"/>
    <mergeCell ref="A102:F102"/>
    <mergeCell ref="H102:I102"/>
    <mergeCell ref="J102:K102"/>
    <mergeCell ref="L102:M102"/>
    <mergeCell ref="N102:P102"/>
    <mergeCell ref="A103:F103"/>
    <mergeCell ref="H103:I103"/>
    <mergeCell ref="J103:K103"/>
    <mergeCell ref="L103:M103"/>
    <mergeCell ref="N103:P103"/>
    <mergeCell ref="A104:F104"/>
    <mergeCell ref="H104:I104"/>
    <mergeCell ref="J104:K104"/>
    <mergeCell ref="L104:M104"/>
    <mergeCell ref="N104:P104"/>
    <mergeCell ref="A105:F105"/>
    <mergeCell ref="H105:I105"/>
    <mergeCell ref="J105:K105"/>
    <mergeCell ref="L105:M105"/>
    <mergeCell ref="N105:P105"/>
    <mergeCell ref="A109:F109"/>
    <mergeCell ref="H109:I109"/>
    <mergeCell ref="J109:K109"/>
    <mergeCell ref="L109:M109"/>
    <mergeCell ref="N109:P109"/>
    <mergeCell ref="A110:F110"/>
    <mergeCell ref="H110:I110"/>
    <mergeCell ref="J110:K110"/>
    <mergeCell ref="L110:M110"/>
    <mergeCell ref="N110:P110"/>
    <mergeCell ref="A111:F111"/>
    <mergeCell ref="H111:I111"/>
    <mergeCell ref="J111:K111"/>
    <mergeCell ref="L111:M111"/>
    <mergeCell ref="N111:P111"/>
    <mergeCell ref="A112:F112"/>
    <mergeCell ref="H112:I112"/>
    <mergeCell ref="J112:K112"/>
    <mergeCell ref="L112:M112"/>
    <mergeCell ref="N112:P112"/>
    <mergeCell ref="A113:F113"/>
    <mergeCell ref="H113:I113"/>
    <mergeCell ref="J113:K113"/>
    <mergeCell ref="L113:M113"/>
    <mergeCell ref="N113:P113"/>
    <mergeCell ref="A114:F114"/>
    <mergeCell ref="H114:I114"/>
    <mergeCell ref="J114:K114"/>
    <mergeCell ref="L114:M114"/>
    <mergeCell ref="N114:P114"/>
  </mergeCells>
  <printOptions headings="false" gridLines="false" gridLinesSet="true" horizontalCentered="false" verticalCentered="false"/>
  <pageMargins left="0.66944444444444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5:17:49Z</dcterms:created>
  <dc:creator>PCK3</dc:creator>
  <dc:description/>
  <dc:language>en-US</dc:language>
  <cp:lastModifiedBy>智則 宗元</cp:lastModifiedBy>
  <cp:lastPrinted>2024-10-01T00:44:20Z</cp:lastPrinted>
  <dcterms:modified xsi:type="dcterms:W3CDTF">2025-02-21T05:56:15Z</dcterms:modified>
  <cp:revision>0</cp:revision>
  <dc:subject/>
  <dc:title/>
</cp:coreProperties>
</file>